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">
  <si>
    <t xml:space="preserve">x</t>
  </si>
  <si>
    <t xml:space="preserve">F(x)</t>
  </si>
  <si>
    <t xml:space="preserve">E(x)</t>
  </si>
  <si>
    <t xml:space="preserve">x1</t>
  </si>
  <si>
    <t xml:space="preserve">x2</t>
  </si>
  <si>
    <t xml:space="preserve">x3</t>
  </si>
  <si>
    <t xml:space="preserve">x4</t>
  </si>
  <si>
    <t xml:space="preserve">x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Cyr"/>
      <family val="2"/>
    </font>
    <font>
      <sz val="8"/>
      <color rgb="FF000000"/>
      <name val="Arial Cyr"/>
      <family val="2"/>
    </font>
    <font>
      <b val="true"/>
      <sz val="8.5"/>
      <color rgb="FF000000"/>
      <name val="Arial Cyr"/>
      <family val="2"/>
    </font>
    <font>
      <b val="true"/>
      <sz val="8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График распределения потенциала электрического поля в плоскости KF</a:t>
            </a:r>
          </a:p>
        </c:rich>
      </c:tx>
      <c:layout>
        <c:manualLayout>
          <c:xMode val="edge"/>
          <c:yMode val="edge"/>
          <c:x val="0.161237175166629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223844828877"/>
          <c:y val="0.0928658043654002"/>
          <c:w val="0.981277615517112"/>
          <c:h val="0.9071341956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График распределения потенциала электрического поля в плоскости KF"</c:f>
              <c:strCache>
                <c:ptCount val="1"/>
                <c:pt idx="0">
                  <c:v>График распределения потенциала электрического поля в плоскости K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и!$C$3:$C$328</c:f>
              <c:numCache>
                <c:formatCode>General</c:formatCode>
                <c:ptCount val="326"/>
                <c:pt idx="0">
                  <c:v>-17.859375</c:v>
                </c:pt>
                <c:pt idx="1">
                  <c:v>-17.8</c:v>
                </c:pt>
                <c:pt idx="2">
                  <c:v>-17.7</c:v>
                </c:pt>
                <c:pt idx="3">
                  <c:v>-17.6</c:v>
                </c:pt>
                <c:pt idx="4">
                  <c:v>-17.5</c:v>
                </c:pt>
                <c:pt idx="5">
                  <c:v>-17.4</c:v>
                </c:pt>
                <c:pt idx="6">
                  <c:v>-17.3</c:v>
                </c:pt>
                <c:pt idx="7">
                  <c:v>-17.2</c:v>
                </c:pt>
                <c:pt idx="8">
                  <c:v>-17.1</c:v>
                </c:pt>
                <c:pt idx="9">
                  <c:v>-17</c:v>
                </c:pt>
                <c:pt idx="10">
                  <c:v>-16.9</c:v>
                </c:pt>
                <c:pt idx="11">
                  <c:v>-16.8</c:v>
                </c:pt>
                <c:pt idx="12">
                  <c:v>-16.7</c:v>
                </c:pt>
                <c:pt idx="13">
                  <c:v>-16.6</c:v>
                </c:pt>
                <c:pt idx="14">
                  <c:v>-16.5</c:v>
                </c:pt>
                <c:pt idx="15">
                  <c:v>-16.4</c:v>
                </c:pt>
                <c:pt idx="16">
                  <c:v>-16.3</c:v>
                </c:pt>
                <c:pt idx="17">
                  <c:v>-16.2</c:v>
                </c:pt>
                <c:pt idx="18">
                  <c:v>-16.1</c:v>
                </c:pt>
                <c:pt idx="19">
                  <c:v>-16</c:v>
                </c:pt>
                <c:pt idx="20">
                  <c:v>-15.9</c:v>
                </c:pt>
                <c:pt idx="21">
                  <c:v>-15.8</c:v>
                </c:pt>
                <c:pt idx="22">
                  <c:v>-15.7</c:v>
                </c:pt>
                <c:pt idx="23">
                  <c:v>-15.6</c:v>
                </c:pt>
                <c:pt idx="24">
                  <c:v>-15.5</c:v>
                </c:pt>
                <c:pt idx="25">
                  <c:v>-15.4</c:v>
                </c:pt>
                <c:pt idx="26">
                  <c:v>-15.3</c:v>
                </c:pt>
                <c:pt idx="27">
                  <c:v>-15.2</c:v>
                </c:pt>
                <c:pt idx="28">
                  <c:v>-15.1</c:v>
                </c:pt>
                <c:pt idx="29">
                  <c:v>-15</c:v>
                </c:pt>
                <c:pt idx="30">
                  <c:v>-14.9296875</c:v>
                </c:pt>
                <c:pt idx="31">
                  <c:v>-14.9</c:v>
                </c:pt>
                <c:pt idx="32">
                  <c:v>-14.8</c:v>
                </c:pt>
                <c:pt idx="33">
                  <c:v>-14.7</c:v>
                </c:pt>
                <c:pt idx="34">
                  <c:v>-14.6</c:v>
                </c:pt>
                <c:pt idx="35">
                  <c:v>-14.5</c:v>
                </c:pt>
                <c:pt idx="36">
                  <c:v>-14.4</c:v>
                </c:pt>
                <c:pt idx="37">
                  <c:v>-14.3</c:v>
                </c:pt>
                <c:pt idx="38">
                  <c:v>-14.2</c:v>
                </c:pt>
                <c:pt idx="39">
                  <c:v>-14.1</c:v>
                </c:pt>
                <c:pt idx="40">
                  <c:v>-14</c:v>
                </c:pt>
                <c:pt idx="41">
                  <c:v>-13.9</c:v>
                </c:pt>
                <c:pt idx="42">
                  <c:v>-13.8</c:v>
                </c:pt>
                <c:pt idx="43">
                  <c:v>-13.7</c:v>
                </c:pt>
                <c:pt idx="44">
                  <c:v>-13.6</c:v>
                </c:pt>
                <c:pt idx="45">
                  <c:v>-13.5</c:v>
                </c:pt>
                <c:pt idx="46">
                  <c:v>-13.4</c:v>
                </c:pt>
                <c:pt idx="47">
                  <c:v>-13.3</c:v>
                </c:pt>
                <c:pt idx="48">
                  <c:v>-13.2</c:v>
                </c:pt>
                <c:pt idx="49">
                  <c:v>-13.1</c:v>
                </c:pt>
                <c:pt idx="50">
                  <c:v>-13</c:v>
                </c:pt>
                <c:pt idx="51">
                  <c:v>-12.9</c:v>
                </c:pt>
                <c:pt idx="52">
                  <c:v>-12.8</c:v>
                </c:pt>
                <c:pt idx="53">
                  <c:v>-12.7</c:v>
                </c:pt>
                <c:pt idx="54">
                  <c:v>-12.6</c:v>
                </c:pt>
                <c:pt idx="55">
                  <c:v>-12.5</c:v>
                </c:pt>
                <c:pt idx="56">
                  <c:v>-12.4</c:v>
                </c:pt>
                <c:pt idx="57">
                  <c:v>-12.3</c:v>
                </c:pt>
                <c:pt idx="58">
                  <c:v>-12.2</c:v>
                </c:pt>
                <c:pt idx="59">
                  <c:v>-12.1</c:v>
                </c:pt>
                <c:pt idx="60">
                  <c:v>-12</c:v>
                </c:pt>
                <c:pt idx="61">
                  <c:v>-11.9</c:v>
                </c:pt>
                <c:pt idx="62">
                  <c:v>-11.8</c:v>
                </c:pt>
                <c:pt idx="63">
                  <c:v>-11.7</c:v>
                </c:pt>
                <c:pt idx="64">
                  <c:v>-11.6</c:v>
                </c:pt>
                <c:pt idx="65">
                  <c:v>-11.5</c:v>
                </c:pt>
                <c:pt idx="66">
                  <c:v>-11.4</c:v>
                </c:pt>
                <c:pt idx="67">
                  <c:v>-11.3</c:v>
                </c:pt>
                <c:pt idx="68">
                  <c:v>-11.2</c:v>
                </c:pt>
                <c:pt idx="69">
                  <c:v>-11.1</c:v>
                </c:pt>
                <c:pt idx="70">
                  <c:v>-11</c:v>
                </c:pt>
                <c:pt idx="71">
                  <c:v>-10.9</c:v>
                </c:pt>
                <c:pt idx="72">
                  <c:v>-10.8</c:v>
                </c:pt>
                <c:pt idx="73">
                  <c:v>-10.7</c:v>
                </c:pt>
                <c:pt idx="74">
                  <c:v>-10.6</c:v>
                </c:pt>
                <c:pt idx="75">
                  <c:v>-10.5</c:v>
                </c:pt>
                <c:pt idx="76">
                  <c:v>-10.4</c:v>
                </c:pt>
                <c:pt idx="77">
                  <c:v>-10.3</c:v>
                </c:pt>
                <c:pt idx="78">
                  <c:v>-10.2</c:v>
                </c:pt>
                <c:pt idx="79">
                  <c:v>-10.1</c:v>
                </c:pt>
                <c:pt idx="80">
                  <c:v>-10</c:v>
                </c:pt>
                <c:pt idx="81">
                  <c:v>-9.90000000000002</c:v>
                </c:pt>
                <c:pt idx="82">
                  <c:v>-9.80000000000002</c:v>
                </c:pt>
                <c:pt idx="83">
                  <c:v>-9.70000000000002</c:v>
                </c:pt>
                <c:pt idx="84">
                  <c:v>-9.60000000000002</c:v>
                </c:pt>
                <c:pt idx="85">
                  <c:v>-9.50000000000002</c:v>
                </c:pt>
                <c:pt idx="86">
                  <c:v>-9.40000000000002</c:v>
                </c:pt>
                <c:pt idx="87">
                  <c:v>-9.30000000000002</c:v>
                </c:pt>
                <c:pt idx="88">
                  <c:v>-9.20000000000002</c:v>
                </c:pt>
                <c:pt idx="89">
                  <c:v>-9.10000000000002</c:v>
                </c:pt>
                <c:pt idx="90">
                  <c:v>-9.00000000000002</c:v>
                </c:pt>
                <c:pt idx="91">
                  <c:v>-8.90000000000002</c:v>
                </c:pt>
                <c:pt idx="92">
                  <c:v>-8.80000000000002</c:v>
                </c:pt>
                <c:pt idx="93">
                  <c:v>-8.70000000000002</c:v>
                </c:pt>
                <c:pt idx="94">
                  <c:v>-8.60000000000002</c:v>
                </c:pt>
                <c:pt idx="95">
                  <c:v>-8.50000000000002</c:v>
                </c:pt>
                <c:pt idx="96">
                  <c:v>-8.40000000000002</c:v>
                </c:pt>
                <c:pt idx="97">
                  <c:v>-8.30000000000002</c:v>
                </c:pt>
                <c:pt idx="98">
                  <c:v>-8.20000000000002</c:v>
                </c:pt>
                <c:pt idx="99">
                  <c:v>-8.10000000000002</c:v>
                </c:pt>
                <c:pt idx="100">
                  <c:v>-8.00000000000002</c:v>
                </c:pt>
                <c:pt idx="101">
                  <c:v>-7.90000000000002</c:v>
                </c:pt>
                <c:pt idx="102">
                  <c:v>-7.80000000000003</c:v>
                </c:pt>
                <c:pt idx="103">
                  <c:v>-7.70000000000003</c:v>
                </c:pt>
                <c:pt idx="104">
                  <c:v>-7.60000000000003</c:v>
                </c:pt>
                <c:pt idx="105">
                  <c:v>-7.50000000000003</c:v>
                </c:pt>
                <c:pt idx="106">
                  <c:v>-7.40000000000003</c:v>
                </c:pt>
                <c:pt idx="107">
                  <c:v>-7.30000000000003</c:v>
                </c:pt>
                <c:pt idx="108">
                  <c:v>-7.20000000000003</c:v>
                </c:pt>
                <c:pt idx="109">
                  <c:v>-7.10000000000003</c:v>
                </c:pt>
                <c:pt idx="110">
                  <c:v>-7.00000000000003</c:v>
                </c:pt>
                <c:pt idx="111">
                  <c:v>-6.90000000000003</c:v>
                </c:pt>
                <c:pt idx="112">
                  <c:v>-6.80000000000003</c:v>
                </c:pt>
                <c:pt idx="113">
                  <c:v>-6.70000000000003</c:v>
                </c:pt>
                <c:pt idx="114">
                  <c:v>-6.60000000000003</c:v>
                </c:pt>
                <c:pt idx="115">
                  <c:v>-6.50000000000003</c:v>
                </c:pt>
                <c:pt idx="116">
                  <c:v>-6.40000000000003</c:v>
                </c:pt>
                <c:pt idx="117">
                  <c:v>-6.30000000000003</c:v>
                </c:pt>
                <c:pt idx="118">
                  <c:v>-6.20000000000003</c:v>
                </c:pt>
                <c:pt idx="119">
                  <c:v>-6.10000000000003</c:v>
                </c:pt>
                <c:pt idx="120">
                  <c:v>-6.00000000000003</c:v>
                </c:pt>
                <c:pt idx="121">
                  <c:v>-5.90000000000003</c:v>
                </c:pt>
                <c:pt idx="122">
                  <c:v>-5.80000000000003</c:v>
                </c:pt>
                <c:pt idx="123">
                  <c:v>-5.70000000000003</c:v>
                </c:pt>
                <c:pt idx="124">
                  <c:v>-5.60000000000003</c:v>
                </c:pt>
                <c:pt idx="125">
                  <c:v>-5.50000000000003</c:v>
                </c:pt>
                <c:pt idx="126">
                  <c:v>-5.40000000000003</c:v>
                </c:pt>
                <c:pt idx="127">
                  <c:v>-5.30000000000003</c:v>
                </c:pt>
                <c:pt idx="128">
                  <c:v>-5.20000000000003</c:v>
                </c:pt>
                <c:pt idx="129">
                  <c:v>-5.10000000000003</c:v>
                </c:pt>
                <c:pt idx="130">
                  <c:v>-5.00000000000004</c:v>
                </c:pt>
                <c:pt idx="131">
                  <c:v>-4.90000000000004</c:v>
                </c:pt>
                <c:pt idx="132">
                  <c:v>-4.8</c:v>
                </c:pt>
                <c:pt idx="133">
                  <c:v>-4.7</c:v>
                </c:pt>
                <c:pt idx="134">
                  <c:v>-4.6</c:v>
                </c:pt>
                <c:pt idx="135">
                  <c:v>-4.5</c:v>
                </c:pt>
                <c:pt idx="136">
                  <c:v>-4.4</c:v>
                </c:pt>
                <c:pt idx="137">
                  <c:v>-4.3</c:v>
                </c:pt>
                <c:pt idx="138">
                  <c:v>-4.2</c:v>
                </c:pt>
                <c:pt idx="139">
                  <c:v>-4.1</c:v>
                </c:pt>
                <c:pt idx="140">
                  <c:v>-4</c:v>
                </c:pt>
                <c:pt idx="141">
                  <c:v>-3.9</c:v>
                </c:pt>
                <c:pt idx="142">
                  <c:v>-3.8</c:v>
                </c:pt>
                <c:pt idx="143">
                  <c:v>-3.7</c:v>
                </c:pt>
                <c:pt idx="144">
                  <c:v>-3.6</c:v>
                </c:pt>
                <c:pt idx="145">
                  <c:v>-3.5</c:v>
                </c:pt>
                <c:pt idx="146">
                  <c:v>-3.4</c:v>
                </c:pt>
                <c:pt idx="147">
                  <c:v>-3.3</c:v>
                </c:pt>
                <c:pt idx="148">
                  <c:v>-3.2</c:v>
                </c:pt>
                <c:pt idx="149">
                  <c:v>-3.1</c:v>
                </c:pt>
                <c:pt idx="150">
                  <c:v>-3</c:v>
                </c:pt>
                <c:pt idx="151">
                  <c:v>-2.9296875</c:v>
                </c:pt>
                <c:pt idx="152">
                  <c:v>-2.9</c:v>
                </c:pt>
                <c:pt idx="153">
                  <c:v>-2.8</c:v>
                </c:pt>
                <c:pt idx="154">
                  <c:v>-2.7</c:v>
                </c:pt>
                <c:pt idx="155">
                  <c:v>-2.6</c:v>
                </c:pt>
                <c:pt idx="156">
                  <c:v>-2.5</c:v>
                </c:pt>
                <c:pt idx="157">
                  <c:v>-2.4</c:v>
                </c:pt>
                <c:pt idx="158">
                  <c:v>-2.3</c:v>
                </c:pt>
                <c:pt idx="159">
                  <c:v>-2.2</c:v>
                </c:pt>
                <c:pt idx="160">
                  <c:v>-2.1</c:v>
                </c:pt>
                <c:pt idx="161">
                  <c:v>-2</c:v>
                </c:pt>
                <c:pt idx="162">
                  <c:v>-1.9</c:v>
                </c:pt>
                <c:pt idx="163">
                  <c:v>-1.8</c:v>
                </c:pt>
                <c:pt idx="164">
                  <c:v>-1.7</c:v>
                </c:pt>
                <c:pt idx="165">
                  <c:v>-1.6</c:v>
                </c:pt>
                <c:pt idx="166">
                  <c:v>-1.5</c:v>
                </c:pt>
                <c:pt idx="167">
                  <c:v>-1.4</c:v>
                </c:pt>
                <c:pt idx="168">
                  <c:v>-1.3</c:v>
                </c:pt>
                <c:pt idx="169">
                  <c:v>-1.2</c:v>
                </c:pt>
                <c:pt idx="170">
                  <c:v>-1.1</c:v>
                </c:pt>
                <c:pt idx="171">
                  <c:v>-1</c:v>
                </c:pt>
                <c:pt idx="172">
                  <c:v>-0.9</c:v>
                </c:pt>
                <c:pt idx="173">
                  <c:v>-0.8</c:v>
                </c:pt>
                <c:pt idx="174">
                  <c:v>-0.7</c:v>
                </c:pt>
                <c:pt idx="175">
                  <c:v>-0.6</c:v>
                </c:pt>
                <c:pt idx="176">
                  <c:v>-0.5</c:v>
                </c:pt>
                <c:pt idx="177">
                  <c:v>-0.4</c:v>
                </c:pt>
                <c:pt idx="178">
                  <c:v>-0.3</c:v>
                </c:pt>
                <c:pt idx="179">
                  <c:v>-0.2</c:v>
                </c:pt>
                <c:pt idx="180">
                  <c:v>-0.1</c:v>
                </c:pt>
                <c:pt idx="181">
                  <c:v>0</c:v>
                </c:pt>
                <c:pt idx="182">
                  <c:v>0.1</c:v>
                </c:pt>
                <c:pt idx="183">
                  <c:v>0.2</c:v>
                </c:pt>
                <c:pt idx="184">
                  <c:v>0.3</c:v>
                </c:pt>
                <c:pt idx="185">
                  <c:v>0.4</c:v>
                </c:pt>
                <c:pt idx="186">
                  <c:v>0.5</c:v>
                </c:pt>
                <c:pt idx="187">
                  <c:v>0.6</c:v>
                </c:pt>
                <c:pt idx="188">
                  <c:v>0.7</c:v>
                </c:pt>
                <c:pt idx="189">
                  <c:v>0.8</c:v>
                </c:pt>
                <c:pt idx="190">
                  <c:v>0.9</c:v>
                </c:pt>
                <c:pt idx="191">
                  <c:v>1</c:v>
                </c:pt>
                <c:pt idx="192">
                  <c:v>1.1</c:v>
                </c:pt>
                <c:pt idx="193">
                  <c:v>1.2</c:v>
                </c:pt>
                <c:pt idx="194">
                  <c:v>1.3</c:v>
                </c:pt>
                <c:pt idx="195">
                  <c:v>1.4</c:v>
                </c:pt>
                <c:pt idx="196">
                  <c:v>1.5</c:v>
                </c:pt>
                <c:pt idx="197">
                  <c:v>1.6</c:v>
                </c:pt>
                <c:pt idx="198">
                  <c:v>1.7</c:v>
                </c:pt>
                <c:pt idx="199">
                  <c:v>1.8</c:v>
                </c:pt>
                <c:pt idx="200">
                  <c:v>1.9</c:v>
                </c:pt>
                <c:pt idx="201">
                  <c:v>2</c:v>
                </c:pt>
                <c:pt idx="202">
                  <c:v>2.1</c:v>
                </c:pt>
                <c:pt idx="203">
                  <c:v>2.2</c:v>
                </c:pt>
                <c:pt idx="204">
                  <c:v>2.3</c:v>
                </c:pt>
                <c:pt idx="205">
                  <c:v>2.4</c:v>
                </c:pt>
                <c:pt idx="206">
                  <c:v>2.5</c:v>
                </c:pt>
                <c:pt idx="207">
                  <c:v>2.60000000000001</c:v>
                </c:pt>
                <c:pt idx="208">
                  <c:v>2.7</c:v>
                </c:pt>
                <c:pt idx="209">
                  <c:v>2.8</c:v>
                </c:pt>
                <c:pt idx="210">
                  <c:v>2.90000000000001</c:v>
                </c:pt>
                <c:pt idx="211">
                  <c:v>3.00000000000001</c:v>
                </c:pt>
                <c:pt idx="212">
                  <c:v>3.10000000000001</c:v>
                </c:pt>
                <c:pt idx="213">
                  <c:v>3.2</c:v>
                </c:pt>
                <c:pt idx="214">
                  <c:v>3.30000000000001</c:v>
                </c:pt>
                <c:pt idx="215">
                  <c:v>3.40000000000001</c:v>
                </c:pt>
                <c:pt idx="216">
                  <c:v>3.50000000000001</c:v>
                </c:pt>
                <c:pt idx="217">
                  <c:v>3.60000000000001</c:v>
                </c:pt>
                <c:pt idx="218">
                  <c:v>3.70000000000001</c:v>
                </c:pt>
                <c:pt idx="219">
                  <c:v>3.80000000000001</c:v>
                </c:pt>
                <c:pt idx="220">
                  <c:v>3.90000000000001</c:v>
                </c:pt>
                <c:pt idx="221">
                  <c:v>4.00000000000001</c:v>
                </c:pt>
                <c:pt idx="222">
                  <c:v>4.10000000000001</c:v>
                </c:pt>
                <c:pt idx="223">
                  <c:v>4.20000000000001</c:v>
                </c:pt>
                <c:pt idx="224">
                  <c:v>4.30000000000001</c:v>
                </c:pt>
                <c:pt idx="225">
                  <c:v>4.40000000000001</c:v>
                </c:pt>
                <c:pt idx="226">
                  <c:v>4.50000000000001</c:v>
                </c:pt>
                <c:pt idx="227">
                  <c:v>4.5703125</c:v>
                </c:pt>
                <c:pt idx="228">
                  <c:v>4.6</c:v>
                </c:pt>
                <c:pt idx="229">
                  <c:v>4.7</c:v>
                </c:pt>
                <c:pt idx="230">
                  <c:v>4.8</c:v>
                </c:pt>
                <c:pt idx="231">
                  <c:v>4.9</c:v>
                </c:pt>
                <c:pt idx="232">
                  <c:v>5</c:v>
                </c:pt>
                <c:pt idx="233">
                  <c:v>5.1</c:v>
                </c:pt>
                <c:pt idx="234">
                  <c:v>5.2</c:v>
                </c:pt>
                <c:pt idx="235">
                  <c:v>5.3</c:v>
                </c:pt>
                <c:pt idx="236">
                  <c:v>5.4</c:v>
                </c:pt>
                <c:pt idx="237">
                  <c:v>5.5</c:v>
                </c:pt>
                <c:pt idx="238">
                  <c:v>5.60000000000001</c:v>
                </c:pt>
                <c:pt idx="239">
                  <c:v>5.70000000000001</c:v>
                </c:pt>
                <c:pt idx="240">
                  <c:v>5.80000000000001</c:v>
                </c:pt>
                <c:pt idx="241">
                  <c:v>5.90000000000001</c:v>
                </c:pt>
                <c:pt idx="242">
                  <c:v>6.00000000000001</c:v>
                </c:pt>
                <c:pt idx="243">
                  <c:v>6.10000000000001</c:v>
                </c:pt>
                <c:pt idx="244">
                  <c:v>6.20000000000001</c:v>
                </c:pt>
                <c:pt idx="245">
                  <c:v>6.30000000000001</c:v>
                </c:pt>
                <c:pt idx="246">
                  <c:v>6.40000000000001</c:v>
                </c:pt>
                <c:pt idx="247">
                  <c:v>6.50000000000001</c:v>
                </c:pt>
                <c:pt idx="248">
                  <c:v>6.60000000000001</c:v>
                </c:pt>
                <c:pt idx="249">
                  <c:v>6.70000000000001</c:v>
                </c:pt>
                <c:pt idx="250">
                  <c:v>6.80000000000001</c:v>
                </c:pt>
                <c:pt idx="251">
                  <c:v>6.90000000000001</c:v>
                </c:pt>
                <c:pt idx="252">
                  <c:v>7.00000000000001</c:v>
                </c:pt>
                <c:pt idx="253">
                  <c:v>7.10000000000001</c:v>
                </c:pt>
                <c:pt idx="254">
                  <c:v>7.20000000000001</c:v>
                </c:pt>
                <c:pt idx="255">
                  <c:v>7.30000000000001</c:v>
                </c:pt>
                <c:pt idx="256">
                  <c:v>7.40000000000001</c:v>
                </c:pt>
                <c:pt idx="257">
                  <c:v>7.50000000000002</c:v>
                </c:pt>
                <c:pt idx="258">
                  <c:v>7.60000000000002</c:v>
                </c:pt>
                <c:pt idx="259">
                  <c:v>7.70000000000002</c:v>
                </c:pt>
                <c:pt idx="260">
                  <c:v>7.80000000000002</c:v>
                </c:pt>
                <c:pt idx="261">
                  <c:v>7.90000000000002</c:v>
                </c:pt>
                <c:pt idx="262">
                  <c:v>8.00000000000002</c:v>
                </c:pt>
                <c:pt idx="263">
                  <c:v>8.10000000000002</c:v>
                </c:pt>
                <c:pt idx="264">
                  <c:v>8.20000000000002</c:v>
                </c:pt>
                <c:pt idx="265">
                  <c:v>8.30000000000002</c:v>
                </c:pt>
                <c:pt idx="266">
                  <c:v>8.40000000000002</c:v>
                </c:pt>
                <c:pt idx="267">
                  <c:v>8.50000000000002</c:v>
                </c:pt>
                <c:pt idx="268">
                  <c:v>8.60000000000002</c:v>
                </c:pt>
                <c:pt idx="269">
                  <c:v>8.70000000000002</c:v>
                </c:pt>
                <c:pt idx="270">
                  <c:v>8.80000000000002</c:v>
                </c:pt>
                <c:pt idx="271">
                  <c:v>8.90000000000002</c:v>
                </c:pt>
                <c:pt idx="272">
                  <c:v>9.00000000000002</c:v>
                </c:pt>
                <c:pt idx="273">
                  <c:v>9.10000000000002</c:v>
                </c:pt>
                <c:pt idx="274">
                  <c:v>9.20000000000002</c:v>
                </c:pt>
                <c:pt idx="275">
                  <c:v>9.30000000000003</c:v>
                </c:pt>
                <c:pt idx="276">
                  <c:v>9.40000000000003</c:v>
                </c:pt>
                <c:pt idx="277">
                  <c:v>9.50000000000003</c:v>
                </c:pt>
                <c:pt idx="278">
                  <c:v>9.5703125</c:v>
                </c:pt>
                <c:pt idx="279">
                  <c:v>9.6</c:v>
                </c:pt>
                <c:pt idx="280">
                  <c:v>9.7</c:v>
                </c:pt>
                <c:pt idx="281">
                  <c:v>9.8</c:v>
                </c:pt>
                <c:pt idx="282">
                  <c:v>9.9</c:v>
                </c:pt>
                <c:pt idx="283">
                  <c:v>10</c:v>
                </c:pt>
                <c:pt idx="284">
                  <c:v>10.1</c:v>
                </c:pt>
                <c:pt idx="285">
                  <c:v>10.2</c:v>
                </c:pt>
                <c:pt idx="286">
                  <c:v>10.3</c:v>
                </c:pt>
                <c:pt idx="287">
                  <c:v>10.4</c:v>
                </c:pt>
                <c:pt idx="288">
                  <c:v>10.5</c:v>
                </c:pt>
                <c:pt idx="289">
                  <c:v>10.6</c:v>
                </c:pt>
                <c:pt idx="290">
                  <c:v>10.7</c:v>
                </c:pt>
                <c:pt idx="291">
                  <c:v>10.8</c:v>
                </c:pt>
                <c:pt idx="292">
                  <c:v>10.9</c:v>
                </c:pt>
                <c:pt idx="293">
                  <c:v>11</c:v>
                </c:pt>
                <c:pt idx="294">
                  <c:v>11.1</c:v>
                </c:pt>
                <c:pt idx="295">
                  <c:v>11.2</c:v>
                </c:pt>
                <c:pt idx="296">
                  <c:v>11.3</c:v>
                </c:pt>
                <c:pt idx="297">
                  <c:v>11.4</c:v>
                </c:pt>
                <c:pt idx="298">
                  <c:v>11.5</c:v>
                </c:pt>
                <c:pt idx="299">
                  <c:v>11.6</c:v>
                </c:pt>
                <c:pt idx="300">
                  <c:v>11.7</c:v>
                </c:pt>
                <c:pt idx="301">
                  <c:v>11.8</c:v>
                </c:pt>
                <c:pt idx="302">
                  <c:v>11.9</c:v>
                </c:pt>
                <c:pt idx="303">
                  <c:v>12</c:v>
                </c:pt>
                <c:pt idx="304">
                  <c:v>12.1</c:v>
                </c:pt>
                <c:pt idx="305">
                  <c:v>12.2</c:v>
                </c:pt>
                <c:pt idx="306">
                  <c:v>12.3</c:v>
                </c:pt>
                <c:pt idx="307">
                  <c:v>12.4</c:v>
                </c:pt>
                <c:pt idx="308">
                  <c:v>12.5</c:v>
                </c:pt>
                <c:pt idx="309">
                  <c:v>12.6</c:v>
                </c:pt>
                <c:pt idx="310">
                  <c:v>12.7</c:v>
                </c:pt>
                <c:pt idx="311">
                  <c:v>12.8</c:v>
                </c:pt>
                <c:pt idx="312">
                  <c:v>12.9</c:v>
                </c:pt>
                <c:pt idx="313">
                  <c:v>13</c:v>
                </c:pt>
                <c:pt idx="314">
                  <c:v>13.1</c:v>
                </c:pt>
                <c:pt idx="315">
                  <c:v>13.2</c:v>
                </c:pt>
                <c:pt idx="316">
                  <c:v>13.3</c:v>
                </c:pt>
                <c:pt idx="317">
                  <c:v>13.4</c:v>
                </c:pt>
                <c:pt idx="318">
                  <c:v>13.5</c:v>
                </c:pt>
                <c:pt idx="319">
                  <c:v>13.6</c:v>
                </c:pt>
                <c:pt idx="320">
                  <c:v>13.7</c:v>
                </c:pt>
                <c:pt idx="321">
                  <c:v>13.8</c:v>
                </c:pt>
                <c:pt idx="322">
                  <c:v>13.9</c:v>
                </c:pt>
                <c:pt idx="323">
                  <c:v>14</c:v>
                </c:pt>
                <c:pt idx="324">
                  <c:v>14.1</c:v>
                </c:pt>
                <c:pt idx="325">
                  <c:v>14.140625</c:v>
                </c:pt>
              </c:numCache>
            </c:numRef>
          </c:xVal>
          <c:yVal>
            <c:numRef>
              <c:f>Графики!$D$3:$D$328</c:f>
              <c:numCache>
                <c:formatCode>General</c:formatCode>
                <c:ptCount val="326"/>
                <c:pt idx="0">
                  <c:v>146.612577506686</c:v>
                </c:pt>
                <c:pt idx="1">
                  <c:v>147.152709214034</c:v>
                </c:pt>
                <c:pt idx="2">
                  <c:v>148.071917508115</c:v>
                </c:pt>
                <c:pt idx="3">
                  <c:v>149.003277576899</c:v>
                </c:pt>
                <c:pt idx="4">
                  <c:v>149.94704358147</c:v>
                </c:pt>
                <c:pt idx="5">
                  <c:v>150.903477121166</c:v>
                </c:pt>
                <c:pt idx="6">
                  <c:v>151.87284751748</c:v>
                </c:pt>
                <c:pt idx="7">
                  <c:v>152.85543211145</c:v>
                </c:pt>
                <c:pt idx="8">
                  <c:v>153.851516575311</c:v>
                </c:pt>
                <c:pt idx="9">
                  <c:v>154.861395239231</c:v>
                </c:pt>
                <c:pt idx="10">
                  <c:v>155.885371434012</c:v>
                </c:pt>
                <c:pt idx="11">
                  <c:v>156.923757850695</c:v>
                </c:pt>
                <c:pt idx="12">
                  <c:v>157.976876918076</c:v>
                </c:pt>
                <c:pt idx="13">
                  <c:v>159.045061199204</c:v>
                </c:pt>
                <c:pt idx="14">
                  <c:v>160.128653808018</c:v>
                </c:pt>
                <c:pt idx="15">
                  <c:v>161.228008847352</c:v>
                </c:pt>
                <c:pt idx="16">
                  <c:v>162.343491869625</c:v>
                </c:pt>
                <c:pt idx="17">
                  <c:v>163.47548036165</c:v>
                </c:pt>
                <c:pt idx="18">
                  <c:v>164.624364255065</c:v>
                </c:pt>
                <c:pt idx="19">
                  <c:v>165.790546464038</c:v>
                </c:pt>
                <c:pt idx="20">
                  <c:v>166.974443451989</c:v>
                </c:pt>
                <c:pt idx="21">
                  <c:v>168.176485829236</c:v>
                </c:pt>
                <c:pt idx="22">
                  <c:v>169.397118983592</c:v>
                </c:pt>
                <c:pt idx="23">
                  <c:v>170.636803746106</c:v>
                </c:pt>
                <c:pt idx="24">
                  <c:v>171.896017094327</c:v>
                </c:pt>
                <c:pt idx="25">
                  <c:v>173.175252895635</c:v>
                </c:pt>
                <c:pt idx="26">
                  <c:v>174.475022693398</c:v>
                </c:pt>
                <c:pt idx="27">
                  <c:v>175.795856538948</c:v>
                </c:pt>
                <c:pt idx="28">
                  <c:v>177.138303872599</c:v>
                </c:pt>
                <c:pt idx="29">
                  <c:v>178.502934457197</c:v>
                </c:pt>
                <c:pt idx="30">
                  <c:v>179.476040669636</c:v>
                </c:pt>
                <c:pt idx="31">
                  <c:v>179.4760407</c:v>
                </c:pt>
                <c:pt idx="32">
                  <c:v>179.4760407</c:v>
                </c:pt>
                <c:pt idx="33">
                  <c:v>179.4760407</c:v>
                </c:pt>
                <c:pt idx="34">
                  <c:v>179.4760407</c:v>
                </c:pt>
                <c:pt idx="35">
                  <c:v>179.4760407</c:v>
                </c:pt>
                <c:pt idx="36">
                  <c:v>179.4760407</c:v>
                </c:pt>
                <c:pt idx="37">
                  <c:v>179.4760407</c:v>
                </c:pt>
                <c:pt idx="38">
                  <c:v>179.4760407</c:v>
                </c:pt>
                <c:pt idx="39">
                  <c:v>179.4760407</c:v>
                </c:pt>
                <c:pt idx="40">
                  <c:v>179.4760407</c:v>
                </c:pt>
                <c:pt idx="41">
                  <c:v>179.4760407</c:v>
                </c:pt>
                <c:pt idx="42">
                  <c:v>179.4760407</c:v>
                </c:pt>
                <c:pt idx="43">
                  <c:v>179.4760407</c:v>
                </c:pt>
                <c:pt idx="44">
                  <c:v>179.4760407</c:v>
                </c:pt>
                <c:pt idx="45">
                  <c:v>179.4760407</c:v>
                </c:pt>
                <c:pt idx="46">
                  <c:v>179.4760407</c:v>
                </c:pt>
                <c:pt idx="47">
                  <c:v>179.4760407</c:v>
                </c:pt>
                <c:pt idx="48">
                  <c:v>179.4760407</c:v>
                </c:pt>
                <c:pt idx="49">
                  <c:v>179.4760407</c:v>
                </c:pt>
                <c:pt idx="50">
                  <c:v>179.4760407</c:v>
                </c:pt>
                <c:pt idx="51">
                  <c:v>179.4760407</c:v>
                </c:pt>
                <c:pt idx="52">
                  <c:v>179.4760407</c:v>
                </c:pt>
                <c:pt idx="53">
                  <c:v>179.4760407</c:v>
                </c:pt>
                <c:pt idx="54">
                  <c:v>179.4760407</c:v>
                </c:pt>
                <c:pt idx="55">
                  <c:v>179.4760407</c:v>
                </c:pt>
                <c:pt idx="56">
                  <c:v>179.4760407</c:v>
                </c:pt>
                <c:pt idx="57">
                  <c:v>179.4760407</c:v>
                </c:pt>
                <c:pt idx="58">
                  <c:v>179.4760407</c:v>
                </c:pt>
                <c:pt idx="59">
                  <c:v>179.4760407</c:v>
                </c:pt>
                <c:pt idx="60">
                  <c:v>179.4760407</c:v>
                </c:pt>
                <c:pt idx="61">
                  <c:v>179.4760407</c:v>
                </c:pt>
                <c:pt idx="62">
                  <c:v>179.4760407</c:v>
                </c:pt>
                <c:pt idx="63">
                  <c:v>179.4760407</c:v>
                </c:pt>
                <c:pt idx="64">
                  <c:v>179.4760407</c:v>
                </c:pt>
                <c:pt idx="65">
                  <c:v>179.4760407</c:v>
                </c:pt>
                <c:pt idx="66">
                  <c:v>179.4760407</c:v>
                </c:pt>
                <c:pt idx="67">
                  <c:v>179.4760407</c:v>
                </c:pt>
                <c:pt idx="68">
                  <c:v>179.4760407</c:v>
                </c:pt>
                <c:pt idx="69">
                  <c:v>179.4760407</c:v>
                </c:pt>
                <c:pt idx="70">
                  <c:v>179.4760407</c:v>
                </c:pt>
                <c:pt idx="71">
                  <c:v>179.4760407</c:v>
                </c:pt>
                <c:pt idx="72">
                  <c:v>179.4760407</c:v>
                </c:pt>
                <c:pt idx="73">
                  <c:v>179.4760407</c:v>
                </c:pt>
                <c:pt idx="74">
                  <c:v>179.4760407</c:v>
                </c:pt>
                <c:pt idx="75">
                  <c:v>179.4760407</c:v>
                </c:pt>
                <c:pt idx="76">
                  <c:v>179.4760407</c:v>
                </c:pt>
                <c:pt idx="77">
                  <c:v>179.4760407</c:v>
                </c:pt>
                <c:pt idx="78">
                  <c:v>179.4760407</c:v>
                </c:pt>
                <c:pt idx="79">
                  <c:v>179.4760407</c:v>
                </c:pt>
                <c:pt idx="80">
                  <c:v>179.4760407</c:v>
                </c:pt>
                <c:pt idx="81">
                  <c:v>179.4760407</c:v>
                </c:pt>
                <c:pt idx="82">
                  <c:v>179.4760407</c:v>
                </c:pt>
                <c:pt idx="83">
                  <c:v>179.4760407</c:v>
                </c:pt>
                <c:pt idx="84">
                  <c:v>179.4760407</c:v>
                </c:pt>
                <c:pt idx="85">
                  <c:v>179.4760407</c:v>
                </c:pt>
                <c:pt idx="86">
                  <c:v>179.4760407</c:v>
                </c:pt>
                <c:pt idx="87">
                  <c:v>179.4760407</c:v>
                </c:pt>
                <c:pt idx="88">
                  <c:v>179.4760407</c:v>
                </c:pt>
                <c:pt idx="89">
                  <c:v>179.4760407</c:v>
                </c:pt>
                <c:pt idx="90">
                  <c:v>179.4760407</c:v>
                </c:pt>
                <c:pt idx="91">
                  <c:v>179.4760407</c:v>
                </c:pt>
                <c:pt idx="92">
                  <c:v>179.4760407</c:v>
                </c:pt>
                <c:pt idx="93">
                  <c:v>179.4760407</c:v>
                </c:pt>
                <c:pt idx="94">
                  <c:v>179.4760407</c:v>
                </c:pt>
                <c:pt idx="95">
                  <c:v>179.4760407</c:v>
                </c:pt>
                <c:pt idx="96">
                  <c:v>179.4760407</c:v>
                </c:pt>
                <c:pt idx="97">
                  <c:v>179.4760407</c:v>
                </c:pt>
                <c:pt idx="98">
                  <c:v>179.4760407</c:v>
                </c:pt>
                <c:pt idx="99">
                  <c:v>179.4760407</c:v>
                </c:pt>
                <c:pt idx="100">
                  <c:v>179.4760407</c:v>
                </c:pt>
                <c:pt idx="101">
                  <c:v>179.4760407</c:v>
                </c:pt>
                <c:pt idx="102">
                  <c:v>179.4760407</c:v>
                </c:pt>
                <c:pt idx="103">
                  <c:v>179.4760407</c:v>
                </c:pt>
                <c:pt idx="104">
                  <c:v>179.4760407</c:v>
                </c:pt>
                <c:pt idx="105">
                  <c:v>179.4760407</c:v>
                </c:pt>
                <c:pt idx="106">
                  <c:v>179.4760407</c:v>
                </c:pt>
                <c:pt idx="107">
                  <c:v>179.4760407</c:v>
                </c:pt>
                <c:pt idx="108">
                  <c:v>179.4760407</c:v>
                </c:pt>
                <c:pt idx="109">
                  <c:v>179.4760407</c:v>
                </c:pt>
                <c:pt idx="110">
                  <c:v>179.4760407</c:v>
                </c:pt>
                <c:pt idx="111">
                  <c:v>179.4760407</c:v>
                </c:pt>
                <c:pt idx="112">
                  <c:v>179.4760407</c:v>
                </c:pt>
                <c:pt idx="113">
                  <c:v>179.4760407</c:v>
                </c:pt>
                <c:pt idx="114">
                  <c:v>179.4760407</c:v>
                </c:pt>
                <c:pt idx="115">
                  <c:v>179.4760407</c:v>
                </c:pt>
                <c:pt idx="116">
                  <c:v>179.4760407</c:v>
                </c:pt>
                <c:pt idx="117">
                  <c:v>179.4760407</c:v>
                </c:pt>
                <c:pt idx="118">
                  <c:v>179.4760407</c:v>
                </c:pt>
                <c:pt idx="119">
                  <c:v>179.4760407</c:v>
                </c:pt>
                <c:pt idx="120">
                  <c:v>179.4760407</c:v>
                </c:pt>
                <c:pt idx="121">
                  <c:v>179.4760407</c:v>
                </c:pt>
                <c:pt idx="122">
                  <c:v>179.4760407</c:v>
                </c:pt>
                <c:pt idx="123">
                  <c:v>179.4760407</c:v>
                </c:pt>
                <c:pt idx="124">
                  <c:v>179.4760407</c:v>
                </c:pt>
                <c:pt idx="125">
                  <c:v>179.4760407</c:v>
                </c:pt>
                <c:pt idx="126">
                  <c:v>179.4760407</c:v>
                </c:pt>
                <c:pt idx="127">
                  <c:v>179.4760407</c:v>
                </c:pt>
                <c:pt idx="128">
                  <c:v>179.4760407</c:v>
                </c:pt>
                <c:pt idx="129">
                  <c:v>179.4760407</c:v>
                </c:pt>
                <c:pt idx="130">
                  <c:v>179.4760407</c:v>
                </c:pt>
                <c:pt idx="131">
                  <c:v>179.4760407</c:v>
                </c:pt>
                <c:pt idx="132">
                  <c:v>179.4760407</c:v>
                </c:pt>
                <c:pt idx="133">
                  <c:v>179.4760407</c:v>
                </c:pt>
                <c:pt idx="134">
                  <c:v>179.4760407</c:v>
                </c:pt>
                <c:pt idx="135">
                  <c:v>179.4760407</c:v>
                </c:pt>
                <c:pt idx="136">
                  <c:v>179.4760407</c:v>
                </c:pt>
                <c:pt idx="137">
                  <c:v>179.4760407</c:v>
                </c:pt>
                <c:pt idx="138">
                  <c:v>179.4760407</c:v>
                </c:pt>
                <c:pt idx="139">
                  <c:v>179.4760407</c:v>
                </c:pt>
                <c:pt idx="140">
                  <c:v>179.4760407</c:v>
                </c:pt>
                <c:pt idx="141">
                  <c:v>179.4760407</c:v>
                </c:pt>
                <c:pt idx="142">
                  <c:v>179.4760407</c:v>
                </c:pt>
                <c:pt idx="143">
                  <c:v>179.4760407</c:v>
                </c:pt>
                <c:pt idx="144">
                  <c:v>179.4760407</c:v>
                </c:pt>
                <c:pt idx="145">
                  <c:v>179.4760407</c:v>
                </c:pt>
                <c:pt idx="146">
                  <c:v>179.4760407</c:v>
                </c:pt>
                <c:pt idx="147">
                  <c:v>179.4760407</c:v>
                </c:pt>
                <c:pt idx="148">
                  <c:v>179.4760407</c:v>
                </c:pt>
                <c:pt idx="149">
                  <c:v>179.4760407</c:v>
                </c:pt>
                <c:pt idx="150">
                  <c:v>179.4760407</c:v>
                </c:pt>
                <c:pt idx="151">
                  <c:v>179.476040666566</c:v>
                </c:pt>
                <c:pt idx="152">
                  <c:v>177.375174199417</c:v>
                </c:pt>
                <c:pt idx="153">
                  <c:v>170.372558751645</c:v>
                </c:pt>
                <c:pt idx="154">
                  <c:v>163.478357323031</c:v>
                </c:pt>
                <c:pt idx="155">
                  <c:v>156.68556518694</c:v>
                </c:pt>
                <c:pt idx="156">
                  <c:v>149.98764589525</c:v>
                </c:pt>
                <c:pt idx="157">
                  <c:v>143.378484169581</c:v>
                </c:pt>
                <c:pt idx="158">
                  <c:v>136.852344203793</c:v>
                </c:pt>
                <c:pt idx="159">
                  <c:v>130.403832625857</c:v>
                </c:pt>
                <c:pt idx="160">
                  <c:v>124.027865484565</c:v>
                </c:pt>
                <c:pt idx="161">
                  <c:v>117.71963872325</c:v>
                </c:pt>
                <c:pt idx="162">
                  <c:v>111.474601682801</c:v>
                </c:pt>
                <c:pt idx="163">
                  <c:v>105.288433242777</c:v>
                </c:pt>
                <c:pt idx="164">
                  <c:v>99.1570202649904</c:v>
                </c:pt>
                <c:pt idx="165">
                  <c:v>93.0764380504268</c:v>
                </c:pt>
                <c:pt idx="166">
                  <c:v>87.0429325594465</c:v>
                </c:pt>
                <c:pt idx="167">
                  <c:v>81.0529041781538</c:v>
                </c:pt>
                <c:pt idx="168">
                  <c:v>75.102892841646</c:v>
                </c:pt>
                <c:pt idx="169">
                  <c:v>69.1895643484327</c:v>
                </c:pt>
                <c:pt idx="170">
                  <c:v>63.3096977203187</c:v>
                </c:pt>
                <c:pt idx="171">
                  <c:v>57.4601734790509</c:v>
                </c:pt>
                <c:pt idx="172">
                  <c:v>51.6379627254868</c:v>
                </c:pt>
                <c:pt idx="173">
                  <c:v>45.8401169193484</c:v>
                </c:pt>
                <c:pt idx="174">
                  <c:v>40.0637582680777</c:v>
                </c:pt>
                <c:pt idx="175">
                  <c:v>34.306070642175</c:v>
                </c:pt>
                <c:pt idx="176">
                  <c:v>28.5642909418927</c:v>
                </c:pt>
                <c:pt idx="177">
                  <c:v>22.8357008464458</c:v>
                </c:pt>
                <c:pt idx="178">
                  <c:v>17.1176188821308</c:v>
                </c:pt>
                <c:pt idx="179">
                  <c:v>11.4073927500389</c:v>
                </c:pt>
                <c:pt idx="180">
                  <c:v>5.70239185749154</c:v>
                </c:pt>
                <c:pt idx="181">
                  <c:v>0</c:v>
                </c:pt>
                <c:pt idx="182">
                  <c:v>-5.70239185749152</c:v>
                </c:pt>
                <c:pt idx="183">
                  <c:v>-11.4073927500389</c:v>
                </c:pt>
                <c:pt idx="184">
                  <c:v>-17.1176188821308</c:v>
                </c:pt>
                <c:pt idx="185">
                  <c:v>-22.8357008464458</c:v>
                </c:pt>
                <c:pt idx="186">
                  <c:v>-28.5642909418927</c:v>
                </c:pt>
                <c:pt idx="187">
                  <c:v>-34.306070642175</c:v>
                </c:pt>
                <c:pt idx="188">
                  <c:v>-40.0637582680777</c:v>
                </c:pt>
                <c:pt idx="189">
                  <c:v>-45.8401169193484</c:v>
                </c:pt>
                <c:pt idx="190">
                  <c:v>-51.6379627254868</c:v>
                </c:pt>
                <c:pt idx="191">
                  <c:v>-57.4601734790509</c:v>
                </c:pt>
                <c:pt idx="192">
                  <c:v>-63.3096977203187</c:v>
                </c:pt>
                <c:pt idx="193">
                  <c:v>-69.1895643484327</c:v>
                </c:pt>
                <c:pt idx="194">
                  <c:v>-75.102892841646</c:v>
                </c:pt>
                <c:pt idx="195">
                  <c:v>-81.0529041781538</c:v>
                </c:pt>
                <c:pt idx="196">
                  <c:v>-87.0429325594465</c:v>
                </c:pt>
                <c:pt idx="197">
                  <c:v>-93.0764380504268</c:v>
                </c:pt>
                <c:pt idx="198">
                  <c:v>-99.1570202649904</c:v>
                </c:pt>
                <c:pt idx="199">
                  <c:v>-105.288433242777</c:v>
                </c:pt>
                <c:pt idx="200">
                  <c:v>-111.474601682801</c:v>
                </c:pt>
                <c:pt idx="201">
                  <c:v>-117.71963872325</c:v>
                </c:pt>
                <c:pt idx="202">
                  <c:v>-124.027865484565</c:v>
                </c:pt>
                <c:pt idx="203">
                  <c:v>-130.403832625857</c:v>
                </c:pt>
                <c:pt idx="204">
                  <c:v>-136.852344203793</c:v>
                </c:pt>
                <c:pt idx="205">
                  <c:v>-143.378484169581</c:v>
                </c:pt>
                <c:pt idx="206">
                  <c:v>-149.98764589525</c:v>
                </c:pt>
                <c:pt idx="207">
                  <c:v>-156.685565186941</c:v>
                </c:pt>
                <c:pt idx="208">
                  <c:v>-163.478357323032</c:v>
                </c:pt>
                <c:pt idx="209">
                  <c:v>-170.372558751645</c:v>
                </c:pt>
                <c:pt idx="210">
                  <c:v>-177.375174199418</c:v>
                </c:pt>
                <c:pt idx="211">
                  <c:v>-184.493730086543</c:v>
                </c:pt>
                <c:pt idx="212">
                  <c:v>-191.736335318305</c:v>
                </c:pt>
                <c:pt idx="213">
                  <c:v>-199.111750739172</c:v>
                </c:pt>
                <c:pt idx="214">
                  <c:v>-206.62946880274</c:v>
                </c:pt>
                <c:pt idx="215">
                  <c:v>-214.299805343622</c:v>
                </c:pt>
                <c:pt idx="216">
                  <c:v>-222.134005754505</c:v>
                </c:pt>
                <c:pt idx="217">
                  <c:v>-230.144368397665</c:v>
                </c:pt>
                <c:pt idx="218">
                  <c:v>-238.344388748574</c:v>
                </c:pt>
                <c:pt idx="219">
                  <c:v>-246.748928624352</c:v>
                </c:pt>
                <c:pt idx="220">
                  <c:v>-255.374415952857</c:v>
                </c:pt>
                <c:pt idx="221">
                  <c:v>-264.239081972761</c:v>
                </c:pt>
                <c:pt idx="222">
                  <c:v>-273.363244637757</c:v>
                </c:pt>
                <c:pt idx="223">
                  <c:v>-282.769649492862</c:v>
                </c:pt>
                <c:pt idx="224">
                  <c:v>-292.483882631094</c:v>
                </c:pt>
                <c:pt idx="225">
                  <c:v>-302.5348748611</c:v>
                </c:pt>
                <c:pt idx="226">
                  <c:v>-312.95552241315</c:v>
                </c:pt>
                <c:pt idx="227">
                  <c:v>-320.523959327986</c:v>
                </c:pt>
                <c:pt idx="228">
                  <c:v>-320.5239593</c:v>
                </c:pt>
                <c:pt idx="229">
                  <c:v>-320.5239593</c:v>
                </c:pt>
                <c:pt idx="230">
                  <c:v>-320.5239593</c:v>
                </c:pt>
                <c:pt idx="231">
                  <c:v>-320.5239593</c:v>
                </c:pt>
                <c:pt idx="232">
                  <c:v>-320.5239593</c:v>
                </c:pt>
                <c:pt idx="233">
                  <c:v>-320.5239593</c:v>
                </c:pt>
                <c:pt idx="234">
                  <c:v>-320.5239593</c:v>
                </c:pt>
                <c:pt idx="235">
                  <c:v>-320.5239593</c:v>
                </c:pt>
                <c:pt idx="236">
                  <c:v>-320.5239593</c:v>
                </c:pt>
                <c:pt idx="237">
                  <c:v>-320.5239593</c:v>
                </c:pt>
                <c:pt idx="238">
                  <c:v>-320.5239593</c:v>
                </c:pt>
                <c:pt idx="239">
                  <c:v>-320.5239593</c:v>
                </c:pt>
                <c:pt idx="240">
                  <c:v>-320.5239593</c:v>
                </c:pt>
                <c:pt idx="241">
                  <c:v>-320.5239593</c:v>
                </c:pt>
                <c:pt idx="242">
                  <c:v>-320.5239593</c:v>
                </c:pt>
                <c:pt idx="243">
                  <c:v>-320.5239593</c:v>
                </c:pt>
                <c:pt idx="244">
                  <c:v>-320.5239593</c:v>
                </c:pt>
                <c:pt idx="245">
                  <c:v>-320.5239593</c:v>
                </c:pt>
                <c:pt idx="246">
                  <c:v>-320.5239593</c:v>
                </c:pt>
                <c:pt idx="247">
                  <c:v>-320.5239593</c:v>
                </c:pt>
                <c:pt idx="248">
                  <c:v>-320.5239593</c:v>
                </c:pt>
                <c:pt idx="249">
                  <c:v>-320.5239593</c:v>
                </c:pt>
                <c:pt idx="250">
                  <c:v>-320.5239593</c:v>
                </c:pt>
                <c:pt idx="251">
                  <c:v>-320.5239593</c:v>
                </c:pt>
                <c:pt idx="252">
                  <c:v>-320.5239593</c:v>
                </c:pt>
                <c:pt idx="253">
                  <c:v>-320.5239593</c:v>
                </c:pt>
                <c:pt idx="254">
                  <c:v>-320.5239593</c:v>
                </c:pt>
                <c:pt idx="255">
                  <c:v>-320.5239593</c:v>
                </c:pt>
                <c:pt idx="256">
                  <c:v>-320.5239593</c:v>
                </c:pt>
                <c:pt idx="257">
                  <c:v>-320.5239593</c:v>
                </c:pt>
                <c:pt idx="258">
                  <c:v>-320.5239593</c:v>
                </c:pt>
                <c:pt idx="259">
                  <c:v>-320.5239593</c:v>
                </c:pt>
                <c:pt idx="260">
                  <c:v>-320.5239593</c:v>
                </c:pt>
                <c:pt idx="261">
                  <c:v>-320.5239593</c:v>
                </c:pt>
                <c:pt idx="262">
                  <c:v>-320.5239593</c:v>
                </c:pt>
                <c:pt idx="263">
                  <c:v>-320.5239593</c:v>
                </c:pt>
                <c:pt idx="264">
                  <c:v>-320.5239593</c:v>
                </c:pt>
                <c:pt idx="265">
                  <c:v>-320.5239593</c:v>
                </c:pt>
                <c:pt idx="266">
                  <c:v>-320.5239593</c:v>
                </c:pt>
                <c:pt idx="267">
                  <c:v>-320.5239593</c:v>
                </c:pt>
                <c:pt idx="268">
                  <c:v>-320.5239593</c:v>
                </c:pt>
                <c:pt idx="269">
                  <c:v>-320.5239593</c:v>
                </c:pt>
                <c:pt idx="270">
                  <c:v>-320.5239593</c:v>
                </c:pt>
                <c:pt idx="271">
                  <c:v>-320.5239593</c:v>
                </c:pt>
                <c:pt idx="272">
                  <c:v>-320.5239593</c:v>
                </c:pt>
                <c:pt idx="273">
                  <c:v>-320.5239593</c:v>
                </c:pt>
                <c:pt idx="274">
                  <c:v>-320.5239593</c:v>
                </c:pt>
                <c:pt idx="275">
                  <c:v>-320.5239593</c:v>
                </c:pt>
                <c:pt idx="276">
                  <c:v>-320.5239593</c:v>
                </c:pt>
                <c:pt idx="277">
                  <c:v>-320.5239593</c:v>
                </c:pt>
                <c:pt idx="278">
                  <c:v>-320.523959335354</c:v>
                </c:pt>
                <c:pt idx="279">
                  <c:v>-318.985787387702</c:v>
                </c:pt>
                <c:pt idx="280">
                  <c:v>-313.934932798515</c:v>
                </c:pt>
                <c:pt idx="281">
                  <c:v>-309.075029770922</c:v>
                </c:pt>
                <c:pt idx="282">
                  <c:v>-304.393923390952</c:v>
                </c:pt>
                <c:pt idx="283">
                  <c:v>-299.880558197601</c:v>
                </c:pt>
                <c:pt idx="284">
                  <c:v>-295.524850014472</c:v>
                </c:pt>
                <c:pt idx="285">
                  <c:v>-291.317575914561</c:v>
                </c:pt>
                <c:pt idx="286">
                  <c:v>-287.250279324694</c:v>
                </c:pt>
                <c:pt idx="287">
                  <c:v>-283.315187837223</c:v>
                </c:pt>
                <c:pt idx="288">
                  <c:v>-279.505141740635</c:v>
                </c:pt>
                <c:pt idx="289">
                  <c:v>-275.81353163451</c:v>
                </c:pt>
                <c:pt idx="290">
                  <c:v>-272.234243777801</c:v>
                </c:pt>
                <c:pt idx="291">
                  <c:v>-268.761612048224</c:v>
                </c:pt>
                <c:pt idx="292">
                  <c:v>-265.390375575973</c:v>
                </c:pt>
                <c:pt idx="293">
                  <c:v>-262.115641266315</c:v>
                </c:pt>
                <c:pt idx="294">
                  <c:v>-258.932850549568</c:v>
                </c:pt>
                <c:pt idx="295">
                  <c:v>-255.837749799092</c:v>
                </c:pt>
                <c:pt idx="296">
                  <c:v>-252.826363942397</c:v>
                </c:pt>
                <c:pt idx="297">
                  <c:v>-249.894972860694</c:v>
                </c:pt>
                <c:pt idx="298">
                  <c:v>-247.040090230796</c:v>
                </c:pt>
                <c:pt idx="299">
                  <c:v>-244.258444512378</c:v>
                </c:pt>
                <c:pt idx="300">
                  <c:v>-241.546961824888</c:v>
                </c:pt>
                <c:pt idx="301">
                  <c:v>-238.90275049327</c:v>
                </c:pt>
                <c:pt idx="302">
                  <c:v>-236.323087071188</c:v>
                </c:pt>
                <c:pt idx="303">
                  <c:v>-233.805403675543</c:v>
                </c:pt>
                <c:pt idx="304">
                  <c:v>-231.347276487474</c:v>
                </c:pt>
                <c:pt idx="305">
                  <c:v>-228.946415293376</c:v>
                </c:pt>
                <c:pt idx="306">
                  <c:v>-226.600653955139</c:v>
                </c:pt>
                <c:pt idx="307">
                  <c:v>-224.307941712382</c:v>
                </c:pt>
                <c:pt idx="308">
                  <c:v>-222.066335231072</c:v>
                </c:pt>
                <c:pt idx="309">
                  <c:v>-219.873991323066</c:v>
                </c:pt>
                <c:pt idx="310">
                  <c:v>-217.729160269829</c:v>
                </c:pt>
                <c:pt idx="311">
                  <c:v>-215.630179691213</c:v>
                </c:pt>
                <c:pt idx="312">
                  <c:v>-213.575468906825</c:v>
                </c:pt>
                <c:pt idx="313">
                  <c:v>-211.563523743299</c:v>
                </c:pt>
                <c:pt idx="314">
                  <c:v>-209.592911745875</c:v>
                </c:pt>
                <c:pt idx="315">
                  <c:v>-207.662267757134</c:v>
                </c:pt>
                <c:pt idx="316">
                  <c:v>-205.770289829682</c:v>
                </c:pt>
                <c:pt idx="317">
                  <c:v>-203.915735442984</c:v>
                </c:pt>
                <c:pt idx="318">
                  <c:v>-202.097417997663</c:v>
                </c:pt>
                <c:pt idx="319">
                  <c:v>-200.314203563201</c:v>
                </c:pt>
                <c:pt idx="320">
                  <c:v>-198.565007857447</c:v>
                </c:pt>
                <c:pt idx="321">
                  <c:v>-196.848793438397</c:v>
                </c:pt>
                <c:pt idx="322">
                  <c:v>-195.164567090633</c:v>
                </c:pt>
                <c:pt idx="323">
                  <c:v>-193.511377390487</c:v>
                </c:pt>
                <c:pt idx="324">
                  <c:v>-191.88831243548</c:v>
                </c:pt>
                <c:pt idx="325">
                  <c:v>-191.237345683444</c:v>
                </c:pt>
              </c:numCache>
            </c:numRef>
          </c:yVal>
          <c:smooth val="1"/>
        </c:ser>
        <c:axId val="23222445"/>
        <c:axId val="47738100"/>
      </c:scatterChart>
      <c:valAx>
        <c:axId val="23222445"/>
        <c:scaling>
          <c:orientation val="minMax"/>
          <c:max val="14.2"/>
          <c:min val="-1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x, мм</a:t>
                </a:r>
              </a:p>
            </c:rich>
          </c:tx>
          <c:layout>
            <c:manualLayout>
              <c:xMode val="edge"/>
              <c:yMode val="edge"/>
              <c:x val="0.914176589530443"/>
              <c:y val="0.920169765561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38100"/>
        <c:crossesAt val="0"/>
        <c:crossBetween val="midCat"/>
        <c:majorUnit val="3"/>
      </c:valAx>
      <c:valAx>
        <c:axId val="47738100"/>
        <c:scaling>
          <c:orientation val="minMax"/>
          <c:max val="200"/>
          <c:min val="-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U, В</a:t>
                </a:r>
              </a:p>
            </c:rich>
          </c:tx>
          <c:layout>
            <c:manualLayout>
              <c:xMode val="edge"/>
              <c:yMode val="edge"/>
              <c:x val="0.0187223844828877"/>
              <c:y val="0.0565885206143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222445"/>
        <c:crossesAt val="0"/>
        <c:crossBetween val="midCat"/>
        <c:majorUnit val="50"/>
        <c:minorUnit val="25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График распределения потенциала электрического поля в плоскости KF</a:t>
            </a:r>
          </a:p>
        </c:rich>
      </c:tx>
      <c:layout>
        <c:manualLayout>
          <c:xMode val="edge"/>
          <c:yMode val="edge"/>
          <c:x val="0.162917569688364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832075330693"/>
          <c:y val="0.0932117527862209"/>
          <c:w val="0.981316792466931"/>
          <c:h val="0.906788247213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График распределения потенциала электрического поля в плоскости KF"</c:f>
              <c:strCache>
                <c:ptCount val="1"/>
                <c:pt idx="0">
                  <c:v>График распределения потенциала электрического поля в плоскости K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и!$C$3:$C$328</c:f>
              <c:numCache>
                <c:formatCode>General</c:formatCode>
                <c:ptCount val="326"/>
                <c:pt idx="0">
                  <c:v>-17.859375</c:v>
                </c:pt>
                <c:pt idx="1">
                  <c:v>-17.8</c:v>
                </c:pt>
                <c:pt idx="2">
                  <c:v>-17.7</c:v>
                </c:pt>
                <c:pt idx="3">
                  <c:v>-17.6</c:v>
                </c:pt>
                <c:pt idx="4">
                  <c:v>-17.5</c:v>
                </c:pt>
                <c:pt idx="5">
                  <c:v>-17.4</c:v>
                </c:pt>
                <c:pt idx="6">
                  <c:v>-17.3</c:v>
                </c:pt>
                <c:pt idx="7">
                  <c:v>-17.2</c:v>
                </c:pt>
                <c:pt idx="8">
                  <c:v>-17.1</c:v>
                </c:pt>
                <c:pt idx="9">
                  <c:v>-17</c:v>
                </c:pt>
                <c:pt idx="10">
                  <c:v>-16.9</c:v>
                </c:pt>
                <c:pt idx="11">
                  <c:v>-16.8</c:v>
                </c:pt>
                <c:pt idx="12">
                  <c:v>-16.7</c:v>
                </c:pt>
                <c:pt idx="13">
                  <c:v>-16.6</c:v>
                </c:pt>
                <c:pt idx="14">
                  <c:v>-16.5</c:v>
                </c:pt>
                <c:pt idx="15">
                  <c:v>-16.4</c:v>
                </c:pt>
                <c:pt idx="16">
                  <c:v>-16.3</c:v>
                </c:pt>
                <c:pt idx="17">
                  <c:v>-16.2</c:v>
                </c:pt>
                <c:pt idx="18">
                  <c:v>-16.1</c:v>
                </c:pt>
                <c:pt idx="19">
                  <c:v>-16</c:v>
                </c:pt>
                <c:pt idx="20">
                  <c:v>-15.9</c:v>
                </c:pt>
                <c:pt idx="21">
                  <c:v>-15.8</c:v>
                </c:pt>
                <c:pt idx="22">
                  <c:v>-15.7</c:v>
                </c:pt>
                <c:pt idx="23">
                  <c:v>-15.6</c:v>
                </c:pt>
                <c:pt idx="24">
                  <c:v>-15.5</c:v>
                </c:pt>
                <c:pt idx="25">
                  <c:v>-15.4</c:v>
                </c:pt>
                <c:pt idx="26">
                  <c:v>-15.3</c:v>
                </c:pt>
                <c:pt idx="27">
                  <c:v>-15.2</c:v>
                </c:pt>
                <c:pt idx="28">
                  <c:v>-15.1</c:v>
                </c:pt>
                <c:pt idx="29">
                  <c:v>-15</c:v>
                </c:pt>
                <c:pt idx="30">
                  <c:v>-14.9296875</c:v>
                </c:pt>
                <c:pt idx="31">
                  <c:v>-14.9</c:v>
                </c:pt>
                <c:pt idx="32">
                  <c:v>-14.8</c:v>
                </c:pt>
                <c:pt idx="33">
                  <c:v>-14.7</c:v>
                </c:pt>
                <c:pt idx="34">
                  <c:v>-14.6</c:v>
                </c:pt>
                <c:pt idx="35">
                  <c:v>-14.5</c:v>
                </c:pt>
                <c:pt idx="36">
                  <c:v>-14.4</c:v>
                </c:pt>
                <c:pt idx="37">
                  <c:v>-14.3</c:v>
                </c:pt>
                <c:pt idx="38">
                  <c:v>-14.2</c:v>
                </c:pt>
                <c:pt idx="39">
                  <c:v>-14.1</c:v>
                </c:pt>
                <c:pt idx="40">
                  <c:v>-14</c:v>
                </c:pt>
                <c:pt idx="41">
                  <c:v>-13.9</c:v>
                </c:pt>
                <c:pt idx="42">
                  <c:v>-13.8</c:v>
                </c:pt>
                <c:pt idx="43">
                  <c:v>-13.7</c:v>
                </c:pt>
                <c:pt idx="44">
                  <c:v>-13.6</c:v>
                </c:pt>
                <c:pt idx="45">
                  <c:v>-13.5</c:v>
                </c:pt>
                <c:pt idx="46">
                  <c:v>-13.4</c:v>
                </c:pt>
                <c:pt idx="47">
                  <c:v>-13.3</c:v>
                </c:pt>
                <c:pt idx="48">
                  <c:v>-13.2</c:v>
                </c:pt>
                <c:pt idx="49">
                  <c:v>-13.1</c:v>
                </c:pt>
                <c:pt idx="50">
                  <c:v>-13</c:v>
                </c:pt>
                <c:pt idx="51">
                  <c:v>-12.9</c:v>
                </c:pt>
                <c:pt idx="52">
                  <c:v>-12.8</c:v>
                </c:pt>
                <c:pt idx="53">
                  <c:v>-12.7</c:v>
                </c:pt>
                <c:pt idx="54">
                  <c:v>-12.6</c:v>
                </c:pt>
                <c:pt idx="55">
                  <c:v>-12.5</c:v>
                </c:pt>
                <c:pt idx="56">
                  <c:v>-12.4</c:v>
                </c:pt>
                <c:pt idx="57">
                  <c:v>-12.3</c:v>
                </c:pt>
                <c:pt idx="58">
                  <c:v>-12.2</c:v>
                </c:pt>
                <c:pt idx="59">
                  <c:v>-12.1</c:v>
                </c:pt>
                <c:pt idx="60">
                  <c:v>-12</c:v>
                </c:pt>
                <c:pt idx="61">
                  <c:v>-11.9</c:v>
                </c:pt>
                <c:pt idx="62">
                  <c:v>-11.8</c:v>
                </c:pt>
                <c:pt idx="63">
                  <c:v>-11.7</c:v>
                </c:pt>
                <c:pt idx="64">
                  <c:v>-11.6</c:v>
                </c:pt>
                <c:pt idx="65">
                  <c:v>-11.5</c:v>
                </c:pt>
                <c:pt idx="66">
                  <c:v>-11.4</c:v>
                </c:pt>
                <c:pt idx="67">
                  <c:v>-11.3</c:v>
                </c:pt>
                <c:pt idx="68">
                  <c:v>-11.2</c:v>
                </c:pt>
                <c:pt idx="69">
                  <c:v>-11.1</c:v>
                </c:pt>
                <c:pt idx="70">
                  <c:v>-11</c:v>
                </c:pt>
                <c:pt idx="71">
                  <c:v>-10.9</c:v>
                </c:pt>
                <c:pt idx="72">
                  <c:v>-10.8</c:v>
                </c:pt>
                <c:pt idx="73">
                  <c:v>-10.7</c:v>
                </c:pt>
                <c:pt idx="74">
                  <c:v>-10.6</c:v>
                </c:pt>
                <c:pt idx="75">
                  <c:v>-10.5</c:v>
                </c:pt>
                <c:pt idx="76">
                  <c:v>-10.4</c:v>
                </c:pt>
                <c:pt idx="77">
                  <c:v>-10.3</c:v>
                </c:pt>
                <c:pt idx="78">
                  <c:v>-10.2</c:v>
                </c:pt>
                <c:pt idx="79">
                  <c:v>-10.1</c:v>
                </c:pt>
                <c:pt idx="80">
                  <c:v>-10</c:v>
                </c:pt>
                <c:pt idx="81">
                  <c:v>-9.90000000000002</c:v>
                </c:pt>
                <c:pt idx="82">
                  <c:v>-9.80000000000002</c:v>
                </c:pt>
                <c:pt idx="83">
                  <c:v>-9.70000000000002</c:v>
                </c:pt>
                <c:pt idx="84">
                  <c:v>-9.60000000000002</c:v>
                </c:pt>
                <c:pt idx="85">
                  <c:v>-9.50000000000002</c:v>
                </c:pt>
                <c:pt idx="86">
                  <c:v>-9.40000000000002</c:v>
                </c:pt>
                <c:pt idx="87">
                  <c:v>-9.30000000000002</c:v>
                </c:pt>
                <c:pt idx="88">
                  <c:v>-9.20000000000002</c:v>
                </c:pt>
                <c:pt idx="89">
                  <c:v>-9.10000000000002</c:v>
                </c:pt>
                <c:pt idx="90">
                  <c:v>-9.00000000000002</c:v>
                </c:pt>
                <c:pt idx="91">
                  <c:v>-8.90000000000002</c:v>
                </c:pt>
                <c:pt idx="92">
                  <c:v>-8.80000000000002</c:v>
                </c:pt>
                <c:pt idx="93">
                  <c:v>-8.70000000000002</c:v>
                </c:pt>
                <c:pt idx="94">
                  <c:v>-8.60000000000002</c:v>
                </c:pt>
                <c:pt idx="95">
                  <c:v>-8.50000000000002</c:v>
                </c:pt>
                <c:pt idx="96">
                  <c:v>-8.40000000000002</c:v>
                </c:pt>
                <c:pt idx="97">
                  <c:v>-8.30000000000002</c:v>
                </c:pt>
                <c:pt idx="98">
                  <c:v>-8.20000000000002</c:v>
                </c:pt>
                <c:pt idx="99">
                  <c:v>-8.10000000000002</c:v>
                </c:pt>
                <c:pt idx="100">
                  <c:v>-8.00000000000002</c:v>
                </c:pt>
                <c:pt idx="101">
                  <c:v>-7.90000000000002</c:v>
                </c:pt>
                <c:pt idx="102">
                  <c:v>-7.80000000000003</c:v>
                </c:pt>
                <c:pt idx="103">
                  <c:v>-7.70000000000003</c:v>
                </c:pt>
                <c:pt idx="104">
                  <c:v>-7.60000000000003</c:v>
                </c:pt>
                <c:pt idx="105">
                  <c:v>-7.50000000000003</c:v>
                </c:pt>
                <c:pt idx="106">
                  <c:v>-7.40000000000003</c:v>
                </c:pt>
                <c:pt idx="107">
                  <c:v>-7.30000000000003</c:v>
                </c:pt>
                <c:pt idx="108">
                  <c:v>-7.20000000000003</c:v>
                </c:pt>
                <c:pt idx="109">
                  <c:v>-7.10000000000003</c:v>
                </c:pt>
                <c:pt idx="110">
                  <c:v>-7.00000000000003</c:v>
                </c:pt>
                <c:pt idx="111">
                  <c:v>-6.90000000000003</c:v>
                </c:pt>
                <c:pt idx="112">
                  <c:v>-6.80000000000003</c:v>
                </c:pt>
                <c:pt idx="113">
                  <c:v>-6.70000000000003</c:v>
                </c:pt>
                <c:pt idx="114">
                  <c:v>-6.60000000000003</c:v>
                </c:pt>
                <c:pt idx="115">
                  <c:v>-6.50000000000003</c:v>
                </c:pt>
                <c:pt idx="116">
                  <c:v>-6.40000000000003</c:v>
                </c:pt>
                <c:pt idx="117">
                  <c:v>-6.30000000000003</c:v>
                </c:pt>
                <c:pt idx="118">
                  <c:v>-6.20000000000003</c:v>
                </c:pt>
                <c:pt idx="119">
                  <c:v>-6.10000000000003</c:v>
                </c:pt>
                <c:pt idx="120">
                  <c:v>-6.00000000000003</c:v>
                </c:pt>
                <c:pt idx="121">
                  <c:v>-5.90000000000003</c:v>
                </c:pt>
                <c:pt idx="122">
                  <c:v>-5.80000000000003</c:v>
                </c:pt>
                <c:pt idx="123">
                  <c:v>-5.70000000000003</c:v>
                </c:pt>
                <c:pt idx="124">
                  <c:v>-5.60000000000003</c:v>
                </c:pt>
                <c:pt idx="125">
                  <c:v>-5.50000000000003</c:v>
                </c:pt>
                <c:pt idx="126">
                  <c:v>-5.40000000000003</c:v>
                </c:pt>
                <c:pt idx="127">
                  <c:v>-5.30000000000003</c:v>
                </c:pt>
                <c:pt idx="128">
                  <c:v>-5.20000000000003</c:v>
                </c:pt>
                <c:pt idx="129">
                  <c:v>-5.10000000000003</c:v>
                </c:pt>
                <c:pt idx="130">
                  <c:v>-5.00000000000004</c:v>
                </c:pt>
                <c:pt idx="131">
                  <c:v>-4.90000000000004</c:v>
                </c:pt>
                <c:pt idx="132">
                  <c:v>-4.8</c:v>
                </c:pt>
                <c:pt idx="133">
                  <c:v>-4.7</c:v>
                </c:pt>
                <c:pt idx="134">
                  <c:v>-4.6</c:v>
                </c:pt>
                <c:pt idx="135">
                  <c:v>-4.5</c:v>
                </c:pt>
                <c:pt idx="136">
                  <c:v>-4.4</c:v>
                </c:pt>
                <c:pt idx="137">
                  <c:v>-4.3</c:v>
                </c:pt>
                <c:pt idx="138">
                  <c:v>-4.2</c:v>
                </c:pt>
                <c:pt idx="139">
                  <c:v>-4.1</c:v>
                </c:pt>
                <c:pt idx="140">
                  <c:v>-4</c:v>
                </c:pt>
                <c:pt idx="141">
                  <c:v>-3.9</c:v>
                </c:pt>
                <c:pt idx="142">
                  <c:v>-3.8</c:v>
                </c:pt>
                <c:pt idx="143">
                  <c:v>-3.7</c:v>
                </c:pt>
                <c:pt idx="144">
                  <c:v>-3.6</c:v>
                </c:pt>
                <c:pt idx="145">
                  <c:v>-3.5</c:v>
                </c:pt>
                <c:pt idx="146">
                  <c:v>-3.4</c:v>
                </c:pt>
                <c:pt idx="147">
                  <c:v>-3.3</c:v>
                </c:pt>
                <c:pt idx="148">
                  <c:v>-3.2</c:v>
                </c:pt>
                <c:pt idx="149">
                  <c:v>-3.1</c:v>
                </c:pt>
                <c:pt idx="150">
                  <c:v>-3</c:v>
                </c:pt>
                <c:pt idx="151">
                  <c:v>-2.9296875</c:v>
                </c:pt>
                <c:pt idx="152">
                  <c:v>-2.9</c:v>
                </c:pt>
                <c:pt idx="153">
                  <c:v>-2.8</c:v>
                </c:pt>
                <c:pt idx="154">
                  <c:v>-2.7</c:v>
                </c:pt>
                <c:pt idx="155">
                  <c:v>-2.6</c:v>
                </c:pt>
                <c:pt idx="156">
                  <c:v>-2.5</c:v>
                </c:pt>
                <c:pt idx="157">
                  <c:v>-2.4</c:v>
                </c:pt>
                <c:pt idx="158">
                  <c:v>-2.3</c:v>
                </c:pt>
                <c:pt idx="159">
                  <c:v>-2.2</c:v>
                </c:pt>
                <c:pt idx="160">
                  <c:v>-2.1</c:v>
                </c:pt>
                <c:pt idx="161">
                  <c:v>-2</c:v>
                </c:pt>
                <c:pt idx="162">
                  <c:v>-1.9</c:v>
                </c:pt>
                <c:pt idx="163">
                  <c:v>-1.8</c:v>
                </c:pt>
                <c:pt idx="164">
                  <c:v>-1.7</c:v>
                </c:pt>
                <c:pt idx="165">
                  <c:v>-1.6</c:v>
                </c:pt>
                <c:pt idx="166">
                  <c:v>-1.5</c:v>
                </c:pt>
                <c:pt idx="167">
                  <c:v>-1.4</c:v>
                </c:pt>
                <c:pt idx="168">
                  <c:v>-1.3</c:v>
                </c:pt>
                <c:pt idx="169">
                  <c:v>-1.2</c:v>
                </c:pt>
                <c:pt idx="170">
                  <c:v>-1.1</c:v>
                </c:pt>
                <c:pt idx="171">
                  <c:v>-1</c:v>
                </c:pt>
                <c:pt idx="172">
                  <c:v>-0.9</c:v>
                </c:pt>
                <c:pt idx="173">
                  <c:v>-0.8</c:v>
                </c:pt>
                <c:pt idx="174">
                  <c:v>-0.7</c:v>
                </c:pt>
                <c:pt idx="175">
                  <c:v>-0.6</c:v>
                </c:pt>
                <c:pt idx="176">
                  <c:v>-0.5</c:v>
                </c:pt>
                <c:pt idx="177">
                  <c:v>-0.4</c:v>
                </c:pt>
                <c:pt idx="178">
                  <c:v>-0.3</c:v>
                </c:pt>
                <c:pt idx="179">
                  <c:v>-0.2</c:v>
                </c:pt>
                <c:pt idx="180">
                  <c:v>-0.1</c:v>
                </c:pt>
                <c:pt idx="181">
                  <c:v>0</c:v>
                </c:pt>
                <c:pt idx="182">
                  <c:v>0.1</c:v>
                </c:pt>
                <c:pt idx="183">
                  <c:v>0.2</c:v>
                </c:pt>
                <c:pt idx="184">
                  <c:v>0.3</c:v>
                </c:pt>
                <c:pt idx="185">
                  <c:v>0.4</c:v>
                </c:pt>
                <c:pt idx="186">
                  <c:v>0.5</c:v>
                </c:pt>
                <c:pt idx="187">
                  <c:v>0.6</c:v>
                </c:pt>
                <c:pt idx="188">
                  <c:v>0.7</c:v>
                </c:pt>
                <c:pt idx="189">
                  <c:v>0.8</c:v>
                </c:pt>
                <c:pt idx="190">
                  <c:v>0.9</c:v>
                </c:pt>
                <c:pt idx="191">
                  <c:v>1</c:v>
                </c:pt>
                <c:pt idx="192">
                  <c:v>1.1</c:v>
                </c:pt>
                <c:pt idx="193">
                  <c:v>1.2</c:v>
                </c:pt>
                <c:pt idx="194">
                  <c:v>1.3</c:v>
                </c:pt>
                <c:pt idx="195">
                  <c:v>1.4</c:v>
                </c:pt>
                <c:pt idx="196">
                  <c:v>1.5</c:v>
                </c:pt>
                <c:pt idx="197">
                  <c:v>1.6</c:v>
                </c:pt>
                <c:pt idx="198">
                  <c:v>1.7</c:v>
                </c:pt>
                <c:pt idx="199">
                  <c:v>1.8</c:v>
                </c:pt>
                <c:pt idx="200">
                  <c:v>1.9</c:v>
                </c:pt>
                <c:pt idx="201">
                  <c:v>2</c:v>
                </c:pt>
                <c:pt idx="202">
                  <c:v>2.1</c:v>
                </c:pt>
                <c:pt idx="203">
                  <c:v>2.2</c:v>
                </c:pt>
                <c:pt idx="204">
                  <c:v>2.3</c:v>
                </c:pt>
                <c:pt idx="205">
                  <c:v>2.4</c:v>
                </c:pt>
                <c:pt idx="206">
                  <c:v>2.5</c:v>
                </c:pt>
                <c:pt idx="207">
                  <c:v>2.60000000000001</c:v>
                </c:pt>
                <c:pt idx="208">
                  <c:v>2.7</c:v>
                </c:pt>
                <c:pt idx="209">
                  <c:v>2.8</c:v>
                </c:pt>
                <c:pt idx="210">
                  <c:v>2.90000000000001</c:v>
                </c:pt>
                <c:pt idx="211">
                  <c:v>3.00000000000001</c:v>
                </c:pt>
                <c:pt idx="212">
                  <c:v>3.10000000000001</c:v>
                </c:pt>
                <c:pt idx="213">
                  <c:v>3.2</c:v>
                </c:pt>
                <c:pt idx="214">
                  <c:v>3.30000000000001</c:v>
                </c:pt>
                <c:pt idx="215">
                  <c:v>3.40000000000001</c:v>
                </c:pt>
                <c:pt idx="216">
                  <c:v>3.50000000000001</c:v>
                </c:pt>
                <c:pt idx="217">
                  <c:v>3.60000000000001</c:v>
                </c:pt>
                <c:pt idx="218">
                  <c:v>3.70000000000001</c:v>
                </c:pt>
                <c:pt idx="219">
                  <c:v>3.80000000000001</c:v>
                </c:pt>
                <c:pt idx="220">
                  <c:v>3.90000000000001</c:v>
                </c:pt>
                <c:pt idx="221">
                  <c:v>4.00000000000001</c:v>
                </c:pt>
                <c:pt idx="222">
                  <c:v>4.10000000000001</c:v>
                </c:pt>
                <c:pt idx="223">
                  <c:v>4.20000000000001</c:v>
                </c:pt>
                <c:pt idx="224">
                  <c:v>4.30000000000001</c:v>
                </c:pt>
                <c:pt idx="225">
                  <c:v>4.40000000000001</c:v>
                </c:pt>
                <c:pt idx="226">
                  <c:v>4.50000000000001</c:v>
                </c:pt>
                <c:pt idx="227">
                  <c:v>4.5703125</c:v>
                </c:pt>
                <c:pt idx="228">
                  <c:v>4.6</c:v>
                </c:pt>
                <c:pt idx="229">
                  <c:v>4.7</c:v>
                </c:pt>
                <c:pt idx="230">
                  <c:v>4.8</c:v>
                </c:pt>
                <c:pt idx="231">
                  <c:v>4.9</c:v>
                </c:pt>
                <c:pt idx="232">
                  <c:v>5</c:v>
                </c:pt>
                <c:pt idx="233">
                  <c:v>5.1</c:v>
                </c:pt>
                <c:pt idx="234">
                  <c:v>5.2</c:v>
                </c:pt>
                <c:pt idx="235">
                  <c:v>5.3</c:v>
                </c:pt>
                <c:pt idx="236">
                  <c:v>5.4</c:v>
                </c:pt>
                <c:pt idx="237">
                  <c:v>5.5</c:v>
                </c:pt>
                <c:pt idx="238">
                  <c:v>5.60000000000001</c:v>
                </c:pt>
                <c:pt idx="239">
                  <c:v>5.70000000000001</c:v>
                </c:pt>
                <c:pt idx="240">
                  <c:v>5.80000000000001</c:v>
                </c:pt>
                <c:pt idx="241">
                  <c:v>5.90000000000001</c:v>
                </c:pt>
                <c:pt idx="242">
                  <c:v>6.00000000000001</c:v>
                </c:pt>
                <c:pt idx="243">
                  <c:v>6.10000000000001</c:v>
                </c:pt>
                <c:pt idx="244">
                  <c:v>6.20000000000001</c:v>
                </c:pt>
                <c:pt idx="245">
                  <c:v>6.30000000000001</c:v>
                </c:pt>
                <c:pt idx="246">
                  <c:v>6.40000000000001</c:v>
                </c:pt>
                <c:pt idx="247">
                  <c:v>6.50000000000001</c:v>
                </c:pt>
                <c:pt idx="248">
                  <c:v>6.60000000000001</c:v>
                </c:pt>
                <c:pt idx="249">
                  <c:v>6.70000000000001</c:v>
                </c:pt>
                <c:pt idx="250">
                  <c:v>6.80000000000001</c:v>
                </c:pt>
                <c:pt idx="251">
                  <c:v>6.90000000000001</c:v>
                </c:pt>
                <c:pt idx="252">
                  <c:v>7.00000000000001</c:v>
                </c:pt>
                <c:pt idx="253">
                  <c:v>7.10000000000001</c:v>
                </c:pt>
                <c:pt idx="254">
                  <c:v>7.20000000000001</c:v>
                </c:pt>
                <c:pt idx="255">
                  <c:v>7.30000000000001</c:v>
                </c:pt>
                <c:pt idx="256">
                  <c:v>7.40000000000001</c:v>
                </c:pt>
                <c:pt idx="257">
                  <c:v>7.50000000000002</c:v>
                </c:pt>
                <c:pt idx="258">
                  <c:v>7.60000000000002</c:v>
                </c:pt>
                <c:pt idx="259">
                  <c:v>7.70000000000002</c:v>
                </c:pt>
                <c:pt idx="260">
                  <c:v>7.80000000000002</c:v>
                </c:pt>
                <c:pt idx="261">
                  <c:v>7.90000000000002</c:v>
                </c:pt>
                <c:pt idx="262">
                  <c:v>8.00000000000002</c:v>
                </c:pt>
                <c:pt idx="263">
                  <c:v>8.10000000000002</c:v>
                </c:pt>
                <c:pt idx="264">
                  <c:v>8.20000000000002</c:v>
                </c:pt>
                <c:pt idx="265">
                  <c:v>8.30000000000002</c:v>
                </c:pt>
                <c:pt idx="266">
                  <c:v>8.40000000000002</c:v>
                </c:pt>
                <c:pt idx="267">
                  <c:v>8.50000000000002</c:v>
                </c:pt>
                <c:pt idx="268">
                  <c:v>8.60000000000002</c:v>
                </c:pt>
                <c:pt idx="269">
                  <c:v>8.70000000000002</c:v>
                </c:pt>
                <c:pt idx="270">
                  <c:v>8.80000000000002</c:v>
                </c:pt>
                <c:pt idx="271">
                  <c:v>8.90000000000002</c:v>
                </c:pt>
                <c:pt idx="272">
                  <c:v>9.00000000000002</c:v>
                </c:pt>
                <c:pt idx="273">
                  <c:v>9.10000000000002</c:v>
                </c:pt>
                <c:pt idx="274">
                  <c:v>9.20000000000002</c:v>
                </c:pt>
                <c:pt idx="275">
                  <c:v>9.30000000000003</c:v>
                </c:pt>
                <c:pt idx="276">
                  <c:v>9.40000000000003</c:v>
                </c:pt>
                <c:pt idx="277">
                  <c:v>9.50000000000003</c:v>
                </c:pt>
                <c:pt idx="278">
                  <c:v>9.5703125</c:v>
                </c:pt>
                <c:pt idx="279">
                  <c:v>9.6</c:v>
                </c:pt>
                <c:pt idx="280">
                  <c:v>9.7</c:v>
                </c:pt>
                <c:pt idx="281">
                  <c:v>9.8</c:v>
                </c:pt>
                <c:pt idx="282">
                  <c:v>9.9</c:v>
                </c:pt>
                <c:pt idx="283">
                  <c:v>10</c:v>
                </c:pt>
                <c:pt idx="284">
                  <c:v>10.1</c:v>
                </c:pt>
                <c:pt idx="285">
                  <c:v>10.2</c:v>
                </c:pt>
                <c:pt idx="286">
                  <c:v>10.3</c:v>
                </c:pt>
                <c:pt idx="287">
                  <c:v>10.4</c:v>
                </c:pt>
                <c:pt idx="288">
                  <c:v>10.5</c:v>
                </c:pt>
                <c:pt idx="289">
                  <c:v>10.6</c:v>
                </c:pt>
                <c:pt idx="290">
                  <c:v>10.7</c:v>
                </c:pt>
                <c:pt idx="291">
                  <c:v>10.8</c:v>
                </c:pt>
                <c:pt idx="292">
                  <c:v>10.9</c:v>
                </c:pt>
                <c:pt idx="293">
                  <c:v>11</c:v>
                </c:pt>
                <c:pt idx="294">
                  <c:v>11.1</c:v>
                </c:pt>
                <c:pt idx="295">
                  <c:v>11.2</c:v>
                </c:pt>
                <c:pt idx="296">
                  <c:v>11.3</c:v>
                </c:pt>
                <c:pt idx="297">
                  <c:v>11.4</c:v>
                </c:pt>
                <c:pt idx="298">
                  <c:v>11.5</c:v>
                </c:pt>
                <c:pt idx="299">
                  <c:v>11.6</c:v>
                </c:pt>
                <c:pt idx="300">
                  <c:v>11.7</c:v>
                </c:pt>
                <c:pt idx="301">
                  <c:v>11.8</c:v>
                </c:pt>
                <c:pt idx="302">
                  <c:v>11.9</c:v>
                </c:pt>
                <c:pt idx="303">
                  <c:v>12</c:v>
                </c:pt>
                <c:pt idx="304">
                  <c:v>12.1</c:v>
                </c:pt>
                <c:pt idx="305">
                  <c:v>12.2</c:v>
                </c:pt>
                <c:pt idx="306">
                  <c:v>12.3</c:v>
                </c:pt>
                <c:pt idx="307">
                  <c:v>12.4</c:v>
                </c:pt>
                <c:pt idx="308">
                  <c:v>12.5</c:v>
                </c:pt>
                <c:pt idx="309">
                  <c:v>12.6</c:v>
                </c:pt>
                <c:pt idx="310">
                  <c:v>12.7</c:v>
                </c:pt>
                <c:pt idx="311">
                  <c:v>12.8</c:v>
                </c:pt>
                <c:pt idx="312">
                  <c:v>12.9</c:v>
                </c:pt>
                <c:pt idx="313">
                  <c:v>13</c:v>
                </c:pt>
                <c:pt idx="314">
                  <c:v>13.1</c:v>
                </c:pt>
                <c:pt idx="315">
                  <c:v>13.2</c:v>
                </c:pt>
                <c:pt idx="316">
                  <c:v>13.3</c:v>
                </c:pt>
                <c:pt idx="317">
                  <c:v>13.4</c:v>
                </c:pt>
                <c:pt idx="318">
                  <c:v>13.5</c:v>
                </c:pt>
                <c:pt idx="319">
                  <c:v>13.6</c:v>
                </c:pt>
                <c:pt idx="320">
                  <c:v>13.7</c:v>
                </c:pt>
                <c:pt idx="321">
                  <c:v>13.8</c:v>
                </c:pt>
                <c:pt idx="322">
                  <c:v>13.9</c:v>
                </c:pt>
                <c:pt idx="323">
                  <c:v>14</c:v>
                </c:pt>
                <c:pt idx="324">
                  <c:v>14.1</c:v>
                </c:pt>
                <c:pt idx="325">
                  <c:v>14.140625</c:v>
                </c:pt>
              </c:numCache>
            </c:numRef>
          </c:xVal>
          <c:yVal>
            <c:numRef>
              <c:f>Графики!$E$3:$E$328</c:f>
              <c:numCache>
                <c:formatCode>General</c:formatCode>
                <c:ptCount val="326"/>
                <c:pt idx="0">
                  <c:v>146.612577506686</c:v>
                </c:pt>
                <c:pt idx="1">
                  <c:v>147.152709214034</c:v>
                </c:pt>
                <c:pt idx="2">
                  <c:v>148.071917508115</c:v>
                </c:pt>
                <c:pt idx="3">
                  <c:v>149.003277576899</c:v>
                </c:pt>
                <c:pt idx="4">
                  <c:v>149.94704358147</c:v>
                </c:pt>
                <c:pt idx="5">
                  <c:v>150.903477121166</c:v>
                </c:pt>
                <c:pt idx="6">
                  <c:v>151.87284751748</c:v>
                </c:pt>
                <c:pt idx="7">
                  <c:v>152.85543211145</c:v>
                </c:pt>
                <c:pt idx="8">
                  <c:v>153.851516575311</c:v>
                </c:pt>
                <c:pt idx="9">
                  <c:v>154.861395239231</c:v>
                </c:pt>
                <c:pt idx="10">
                  <c:v>155.885371434012</c:v>
                </c:pt>
                <c:pt idx="11">
                  <c:v>156.923757850695</c:v>
                </c:pt>
                <c:pt idx="12">
                  <c:v>157.976876918076</c:v>
                </c:pt>
                <c:pt idx="13">
                  <c:v>159.045061199204</c:v>
                </c:pt>
                <c:pt idx="14">
                  <c:v>160.128653808018</c:v>
                </c:pt>
                <c:pt idx="15">
                  <c:v>161.228008847352</c:v>
                </c:pt>
                <c:pt idx="16">
                  <c:v>162.343491869625</c:v>
                </c:pt>
                <c:pt idx="17">
                  <c:v>163.47548036165</c:v>
                </c:pt>
                <c:pt idx="18">
                  <c:v>164.624364255065</c:v>
                </c:pt>
                <c:pt idx="19">
                  <c:v>165.790546464038</c:v>
                </c:pt>
                <c:pt idx="20">
                  <c:v>166.974443451989</c:v>
                </c:pt>
                <c:pt idx="21">
                  <c:v>168.176485829236</c:v>
                </c:pt>
                <c:pt idx="22">
                  <c:v>169.397118983592</c:v>
                </c:pt>
                <c:pt idx="23">
                  <c:v>170.636803746106</c:v>
                </c:pt>
                <c:pt idx="24">
                  <c:v>171.896017094327</c:v>
                </c:pt>
                <c:pt idx="25">
                  <c:v>173.175252895635</c:v>
                </c:pt>
                <c:pt idx="26">
                  <c:v>174.475022693398</c:v>
                </c:pt>
                <c:pt idx="27">
                  <c:v>175.795856538948</c:v>
                </c:pt>
                <c:pt idx="28">
                  <c:v>177.138303872599</c:v>
                </c:pt>
                <c:pt idx="29">
                  <c:v>178.502934457197</c:v>
                </c:pt>
                <c:pt idx="30">
                  <c:v>179.476040669636</c:v>
                </c:pt>
                <c:pt idx="31">
                  <c:v>179.890339368014</c:v>
                </c:pt>
                <c:pt idx="32">
                  <c:v>181.301132043066</c:v>
                </c:pt>
                <c:pt idx="33">
                  <c:v>182.735949398358</c:v>
                </c:pt>
                <c:pt idx="34">
                  <c:v>184.195453012888</c:v>
                </c:pt>
                <c:pt idx="35">
                  <c:v>185.680330388707</c:v>
                </c:pt>
                <c:pt idx="36">
                  <c:v>187.191296291787</c:v>
                </c:pt>
                <c:pt idx="37">
                  <c:v>188.729094179986</c:v>
                </c:pt>
                <c:pt idx="38">
                  <c:v>190.294497724953</c:v>
                </c:pt>
                <c:pt idx="39">
                  <c:v>191.88831243548</c:v>
                </c:pt>
                <c:pt idx="40">
                  <c:v>193.511377390487</c:v>
                </c:pt>
                <c:pt idx="41">
                  <c:v>195.164567090633</c:v>
                </c:pt>
                <c:pt idx="42">
                  <c:v>196.848793438397</c:v>
                </c:pt>
                <c:pt idx="43">
                  <c:v>198.565007857447</c:v>
                </c:pt>
                <c:pt idx="44">
                  <c:v>200.314203563201</c:v>
                </c:pt>
                <c:pt idx="45">
                  <c:v>202.097417997663</c:v>
                </c:pt>
                <c:pt idx="46">
                  <c:v>203.915735442984</c:v>
                </c:pt>
                <c:pt idx="47">
                  <c:v>205.770289829682</c:v>
                </c:pt>
                <c:pt idx="48">
                  <c:v>207.662267757134</c:v>
                </c:pt>
                <c:pt idx="49">
                  <c:v>209.592911745875</c:v>
                </c:pt>
                <c:pt idx="50">
                  <c:v>211.563523743299</c:v>
                </c:pt>
                <c:pt idx="51">
                  <c:v>213.575468906825</c:v>
                </c:pt>
                <c:pt idx="52">
                  <c:v>215.630179691213</c:v>
                </c:pt>
                <c:pt idx="53">
                  <c:v>217.729160269829</c:v>
                </c:pt>
                <c:pt idx="54">
                  <c:v>219.873991323066</c:v>
                </c:pt>
                <c:pt idx="55">
                  <c:v>222.066335231072</c:v>
                </c:pt>
                <c:pt idx="56">
                  <c:v>224.307941712382</c:v>
                </c:pt>
                <c:pt idx="57">
                  <c:v>226.60065395514</c:v>
                </c:pt>
                <c:pt idx="58">
                  <c:v>228.946415293376</c:v>
                </c:pt>
                <c:pt idx="59">
                  <c:v>231.347276487474</c:v>
                </c:pt>
                <c:pt idx="60">
                  <c:v>233.805403675543</c:v>
                </c:pt>
                <c:pt idx="61">
                  <c:v>236.323087071188</c:v>
                </c:pt>
                <c:pt idx="62">
                  <c:v>238.90275049327</c:v>
                </c:pt>
                <c:pt idx="63">
                  <c:v>241.546961824888</c:v>
                </c:pt>
                <c:pt idx="64">
                  <c:v>244.258444512378</c:v>
                </c:pt>
                <c:pt idx="65">
                  <c:v>247.040090230796</c:v>
                </c:pt>
                <c:pt idx="66">
                  <c:v>249.894972860694</c:v>
                </c:pt>
                <c:pt idx="67">
                  <c:v>252.826363942397</c:v>
                </c:pt>
                <c:pt idx="68">
                  <c:v>255.837749799092</c:v>
                </c:pt>
                <c:pt idx="69">
                  <c:v>258.932850549569</c:v>
                </c:pt>
                <c:pt idx="70">
                  <c:v>262.115641266315</c:v>
                </c:pt>
                <c:pt idx="71">
                  <c:v>265.390375575973</c:v>
                </c:pt>
                <c:pt idx="72">
                  <c:v>268.761612048224</c:v>
                </c:pt>
                <c:pt idx="73">
                  <c:v>272.234243777801</c:v>
                </c:pt>
                <c:pt idx="74">
                  <c:v>275.81353163451</c:v>
                </c:pt>
                <c:pt idx="75">
                  <c:v>279.505141740635</c:v>
                </c:pt>
                <c:pt idx="76">
                  <c:v>283.315187837223</c:v>
                </c:pt>
                <c:pt idx="77">
                  <c:v>287.250279324694</c:v>
                </c:pt>
                <c:pt idx="78">
                  <c:v>291.317575914561</c:v>
                </c:pt>
                <c:pt idx="79">
                  <c:v>295.524850014472</c:v>
                </c:pt>
                <c:pt idx="80">
                  <c:v>299.880558197601</c:v>
                </c:pt>
                <c:pt idx="81">
                  <c:v>304.393923390951</c:v>
                </c:pt>
                <c:pt idx="82">
                  <c:v>309.075029770921</c:v>
                </c:pt>
                <c:pt idx="83">
                  <c:v>313.934932798514</c:v>
                </c:pt>
                <c:pt idx="84">
                  <c:v>318.985787387701</c:v>
                </c:pt>
                <c:pt idx="85">
                  <c:v>324.240997914543</c:v>
                </c:pt>
                <c:pt idx="86">
                  <c:v>329.715394690376</c:v>
                </c:pt>
                <c:pt idx="87">
                  <c:v>335.425442705979</c:v>
                </c:pt>
                <c:pt idx="88">
                  <c:v>341.389489996769</c:v>
                </c:pt>
                <c:pt idx="89">
                  <c:v>347.628065009395</c:v>
                </c:pt>
                <c:pt idx="90">
                  <c:v>354.16423504781</c:v>
                </c:pt>
                <c:pt idx="91">
                  <c:v>361.024041499412</c:v>
                </c:pt>
                <c:pt idx="92">
                  <c:v>368.237032461818</c:v>
                </c:pt>
                <c:pt idx="93">
                  <c:v>375.836920155772</c:v>
                </c:pt>
                <c:pt idx="94">
                  <c:v>383.862399936122</c:v>
                </c:pt>
                <c:pt idx="95">
                  <c:v>392.358181040305</c:v>
                </c:pt>
                <c:pt idx="96">
                  <c:v>401.376298357689</c:v>
                </c:pt>
                <c:pt idx="97">
                  <c:v>410.977802485169</c:v>
                </c:pt>
                <c:pt idx="98">
                  <c:v>421.234967027204</c:v>
                </c:pt>
                <c:pt idx="99">
                  <c:v>432.234215556012</c:v>
                </c:pt>
                <c:pt idx="100">
                  <c:v>444.080069549461</c:v>
                </c:pt>
                <c:pt idx="101">
                  <c:v>456.900576925391</c:v>
                </c:pt>
                <c:pt idx="102">
                  <c:v>470.854941906579</c:v>
                </c:pt>
                <c:pt idx="103">
                  <c:v>486.144522693772</c:v>
                </c:pt>
                <c:pt idx="104">
                  <c:v>503.029155021074</c:v>
                </c:pt>
                <c:pt idx="105">
                  <c:v>521.852231749568</c:v>
                </c:pt>
                <c:pt idx="106">
                  <c:v>543.080859404404</c:v>
                </c:pt>
                <c:pt idx="107">
                  <c:v>567.373473373519</c:v>
                </c:pt>
                <c:pt idx="108">
                  <c:v>595.701065678621</c:v>
                </c:pt>
                <c:pt idx="109">
                  <c:v>629.582825324273</c:v>
                </c:pt>
                <c:pt idx="110">
                  <c:v>671.596610179504</c:v>
                </c:pt>
                <c:pt idx="111">
                  <c:v>726.6695909294</c:v>
                </c:pt>
                <c:pt idx="112">
                  <c:v>806.240653344035</c:v>
                </c:pt>
                <c:pt idx="113">
                  <c:v>949.774146638801</c:v>
                </c:pt>
                <c:pt idx="114">
                  <c:v>1297.43761929109</c:v>
                </c:pt>
                <c:pt idx="115">
                  <c:v>895.426577967948</c:v>
                </c:pt>
                <c:pt idx="116">
                  <c:v>774.905061733263</c:v>
                </c:pt>
                <c:pt idx="117">
                  <c:v>701.036107321913</c:v>
                </c:pt>
                <c:pt idx="118">
                  <c:v>647.378600770576</c:v>
                </c:pt>
                <c:pt idx="119">
                  <c:v>605.068775776757</c:v>
                </c:pt>
                <c:pt idx="120">
                  <c:v>570.035066286288</c:v>
                </c:pt>
                <c:pt idx="121">
                  <c:v>540.065643932101</c:v>
                </c:pt>
                <c:pt idx="122">
                  <c:v>513.824043555484</c:v>
                </c:pt>
                <c:pt idx="123">
                  <c:v>490.440595971004</c:v>
                </c:pt>
                <c:pt idx="124">
                  <c:v>469.317508217756</c:v>
                </c:pt>
                <c:pt idx="125">
                  <c:v>450.026133412856</c:v>
                </c:pt>
                <c:pt idx="126">
                  <c:v>432.248600362936</c:v>
                </c:pt>
                <c:pt idx="127">
                  <c:v>415.742633414659</c:v>
                </c:pt>
                <c:pt idx="128">
                  <c:v>400.319315784881</c:v>
                </c:pt>
                <c:pt idx="129">
                  <c:v>385.828471374594</c:v>
                </c:pt>
                <c:pt idx="130">
                  <c:v>372.148732714753</c:v>
                </c:pt>
                <c:pt idx="131">
                  <c:v>359.180600451641</c:v>
                </c:pt>
                <c:pt idx="132">
                  <c:v>346.841474246397</c:v>
                </c:pt>
                <c:pt idx="133">
                  <c:v>335.062019072071</c:v>
                </c:pt>
                <c:pt idx="134">
                  <c:v>323.783458113678</c:v>
                </c:pt>
                <c:pt idx="135">
                  <c:v>312.955522413149</c:v>
                </c:pt>
                <c:pt idx="136">
                  <c:v>302.534874861099</c:v>
                </c:pt>
                <c:pt idx="137">
                  <c:v>292.483882631093</c:v>
                </c:pt>
                <c:pt idx="138">
                  <c:v>282.769649492861</c:v>
                </c:pt>
                <c:pt idx="139">
                  <c:v>273.363244637756</c:v>
                </c:pt>
                <c:pt idx="140">
                  <c:v>264.23908197276</c:v>
                </c:pt>
                <c:pt idx="141">
                  <c:v>255.374415952856</c:v>
                </c:pt>
                <c:pt idx="142">
                  <c:v>246.748928624351</c:v>
                </c:pt>
                <c:pt idx="143">
                  <c:v>238.344388748573</c:v>
                </c:pt>
                <c:pt idx="144">
                  <c:v>230.144368397664</c:v>
                </c:pt>
                <c:pt idx="145">
                  <c:v>222.134005754504</c:v>
                </c:pt>
                <c:pt idx="146">
                  <c:v>214.299805343622</c:v>
                </c:pt>
                <c:pt idx="147">
                  <c:v>206.629468802739</c:v>
                </c:pt>
                <c:pt idx="148">
                  <c:v>199.111750739172</c:v>
                </c:pt>
                <c:pt idx="149">
                  <c:v>191.736335318304</c:v>
                </c:pt>
                <c:pt idx="150">
                  <c:v>184.493730086542</c:v>
                </c:pt>
                <c:pt idx="151">
                  <c:v>179.476040666566</c:v>
                </c:pt>
                <c:pt idx="152">
                  <c:v>177.375174199417</c:v>
                </c:pt>
                <c:pt idx="153">
                  <c:v>170.372558751645</c:v>
                </c:pt>
                <c:pt idx="154">
                  <c:v>163.478357323031</c:v>
                </c:pt>
                <c:pt idx="155">
                  <c:v>156.68556518694</c:v>
                </c:pt>
                <c:pt idx="156">
                  <c:v>149.98764589525</c:v>
                </c:pt>
                <c:pt idx="157">
                  <c:v>143.378484169581</c:v>
                </c:pt>
                <c:pt idx="158">
                  <c:v>136.852344203793</c:v>
                </c:pt>
                <c:pt idx="159">
                  <c:v>130.403832625857</c:v>
                </c:pt>
                <c:pt idx="160">
                  <c:v>124.027865484565</c:v>
                </c:pt>
                <c:pt idx="161">
                  <c:v>117.71963872325</c:v>
                </c:pt>
                <c:pt idx="162">
                  <c:v>111.474601682801</c:v>
                </c:pt>
                <c:pt idx="163">
                  <c:v>105.288433242777</c:v>
                </c:pt>
                <c:pt idx="164">
                  <c:v>99.1570202649904</c:v>
                </c:pt>
                <c:pt idx="165">
                  <c:v>93.0764380504268</c:v>
                </c:pt>
                <c:pt idx="166">
                  <c:v>87.0429325594465</c:v>
                </c:pt>
                <c:pt idx="167">
                  <c:v>81.0529041781538</c:v>
                </c:pt>
                <c:pt idx="168">
                  <c:v>75.102892841646</c:v>
                </c:pt>
                <c:pt idx="169">
                  <c:v>69.1895643484327</c:v>
                </c:pt>
                <c:pt idx="170">
                  <c:v>63.3096977203187</c:v>
                </c:pt>
                <c:pt idx="171">
                  <c:v>57.4601734790509</c:v>
                </c:pt>
                <c:pt idx="172">
                  <c:v>51.6379627254868</c:v>
                </c:pt>
                <c:pt idx="173">
                  <c:v>45.8401169193484</c:v>
                </c:pt>
                <c:pt idx="174">
                  <c:v>40.0637582680777</c:v>
                </c:pt>
                <c:pt idx="175">
                  <c:v>34.306070642175</c:v>
                </c:pt>
                <c:pt idx="176">
                  <c:v>28.5642909418927</c:v>
                </c:pt>
                <c:pt idx="177">
                  <c:v>22.8357008464458</c:v>
                </c:pt>
                <c:pt idx="178">
                  <c:v>17.1176188821308</c:v>
                </c:pt>
                <c:pt idx="179">
                  <c:v>11.4073927500389</c:v>
                </c:pt>
                <c:pt idx="180">
                  <c:v>5.70239185749154</c:v>
                </c:pt>
                <c:pt idx="181">
                  <c:v>0</c:v>
                </c:pt>
                <c:pt idx="182">
                  <c:v>-5.70239185749152</c:v>
                </c:pt>
                <c:pt idx="183">
                  <c:v>-11.4073927500389</c:v>
                </c:pt>
                <c:pt idx="184">
                  <c:v>-17.1176188821308</c:v>
                </c:pt>
                <c:pt idx="185">
                  <c:v>-22.8357008464458</c:v>
                </c:pt>
                <c:pt idx="186">
                  <c:v>-28.5642909418927</c:v>
                </c:pt>
                <c:pt idx="187">
                  <c:v>-34.306070642175</c:v>
                </c:pt>
                <c:pt idx="188">
                  <c:v>-40.0637582680777</c:v>
                </c:pt>
                <c:pt idx="189">
                  <c:v>-45.8401169193484</c:v>
                </c:pt>
                <c:pt idx="190">
                  <c:v>-51.6379627254868</c:v>
                </c:pt>
                <c:pt idx="191">
                  <c:v>-57.4601734790509</c:v>
                </c:pt>
                <c:pt idx="192">
                  <c:v>-63.3096977203187</c:v>
                </c:pt>
                <c:pt idx="193">
                  <c:v>-69.1895643484327</c:v>
                </c:pt>
                <c:pt idx="194">
                  <c:v>-75.102892841646</c:v>
                </c:pt>
                <c:pt idx="195">
                  <c:v>-81.0529041781538</c:v>
                </c:pt>
                <c:pt idx="196">
                  <c:v>-87.0429325594465</c:v>
                </c:pt>
                <c:pt idx="197">
                  <c:v>-93.0764380504268</c:v>
                </c:pt>
                <c:pt idx="198">
                  <c:v>-99.1570202649904</c:v>
                </c:pt>
                <c:pt idx="199">
                  <c:v>-105.288433242777</c:v>
                </c:pt>
                <c:pt idx="200">
                  <c:v>-111.474601682801</c:v>
                </c:pt>
                <c:pt idx="201">
                  <c:v>-117.71963872325</c:v>
                </c:pt>
                <c:pt idx="202">
                  <c:v>-124.027865484565</c:v>
                </c:pt>
                <c:pt idx="203">
                  <c:v>-130.403832625857</c:v>
                </c:pt>
                <c:pt idx="204">
                  <c:v>-136.852344203793</c:v>
                </c:pt>
                <c:pt idx="205">
                  <c:v>-143.378484169581</c:v>
                </c:pt>
                <c:pt idx="206">
                  <c:v>-149.98764589525</c:v>
                </c:pt>
                <c:pt idx="207">
                  <c:v>-156.685565186941</c:v>
                </c:pt>
                <c:pt idx="208">
                  <c:v>-163.478357323032</c:v>
                </c:pt>
                <c:pt idx="209">
                  <c:v>-170.372558751645</c:v>
                </c:pt>
                <c:pt idx="210">
                  <c:v>-177.375174199418</c:v>
                </c:pt>
                <c:pt idx="211">
                  <c:v>-184.493730086543</c:v>
                </c:pt>
                <c:pt idx="212">
                  <c:v>-191.736335318305</c:v>
                </c:pt>
                <c:pt idx="213">
                  <c:v>-199.111750739172</c:v>
                </c:pt>
                <c:pt idx="214">
                  <c:v>-206.62946880274</c:v>
                </c:pt>
                <c:pt idx="215">
                  <c:v>-214.299805343622</c:v>
                </c:pt>
                <c:pt idx="216">
                  <c:v>-222.134005754505</c:v>
                </c:pt>
                <c:pt idx="217">
                  <c:v>-230.144368397665</c:v>
                </c:pt>
                <c:pt idx="218">
                  <c:v>-238.344388748574</c:v>
                </c:pt>
                <c:pt idx="219">
                  <c:v>-246.748928624352</c:v>
                </c:pt>
                <c:pt idx="220">
                  <c:v>-255.374415952857</c:v>
                </c:pt>
                <c:pt idx="221">
                  <c:v>-264.239081972761</c:v>
                </c:pt>
                <c:pt idx="222">
                  <c:v>-273.363244637757</c:v>
                </c:pt>
                <c:pt idx="223">
                  <c:v>-282.769649492862</c:v>
                </c:pt>
                <c:pt idx="224">
                  <c:v>-292.483882631094</c:v>
                </c:pt>
                <c:pt idx="225">
                  <c:v>-302.5348748611</c:v>
                </c:pt>
                <c:pt idx="226">
                  <c:v>-312.95552241315</c:v>
                </c:pt>
                <c:pt idx="227">
                  <c:v>-320.523959327986</c:v>
                </c:pt>
                <c:pt idx="228">
                  <c:v>-323.783458113678</c:v>
                </c:pt>
                <c:pt idx="229">
                  <c:v>-335.062019072071</c:v>
                </c:pt>
                <c:pt idx="230">
                  <c:v>-346.841474246397</c:v>
                </c:pt>
                <c:pt idx="231">
                  <c:v>-359.180600451636</c:v>
                </c:pt>
                <c:pt idx="232">
                  <c:v>-372.148732714748</c:v>
                </c:pt>
                <c:pt idx="233">
                  <c:v>-385.828471374589</c:v>
                </c:pt>
                <c:pt idx="234">
                  <c:v>-400.319315784876</c:v>
                </c:pt>
                <c:pt idx="235">
                  <c:v>-415.742633414654</c:v>
                </c:pt>
                <c:pt idx="236">
                  <c:v>-432.248600362931</c:v>
                </c:pt>
                <c:pt idx="237">
                  <c:v>-450.02613341285</c:v>
                </c:pt>
                <c:pt idx="238">
                  <c:v>-469.317508217752</c:v>
                </c:pt>
                <c:pt idx="239">
                  <c:v>-490.440595971</c:v>
                </c:pt>
                <c:pt idx="240">
                  <c:v>-513.824043555479</c:v>
                </c:pt>
                <c:pt idx="241">
                  <c:v>-540.065643932096</c:v>
                </c:pt>
                <c:pt idx="242">
                  <c:v>-570.035066286282</c:v>
                </c:pt>
                <c:pt idx="243">
                  <c:v>-605.068775776749</c:v>
                </c:pt>
                <c:pt idx="244">
                  <c:v>-647.378600770566</c:v>
                </c:pt>
                <c:pt idx="245">
                  <c:v>-701.0361073219</c:v>
                </c:pt>
                <c:pt idx="246">
                  <c:v>-774.905061733245</c:v>
                </c:pt>
                <c:pt idx="247">
                  <c:v>-895.426577967914</c:v>
                </c:pt>
                <c:pt idx="248">
                  <c:v>-1297.43761929082</c:v>
                </c:pt>
                <c:pt idx="249">
                  <c:v>-949.774146638846</c:v>
                </c:pt>
                <c:pt idx="250">
                  <c:v>-806.240653344055</c:v>
                </c:pt>
                <c:pt idx="251">
                  <c:v>-726.669590929412</c:v>
                </c:pt>
                <c:pt idx="252">
                  <c:v>-671.596610179513</c:v>
                </c:pt>
                <c:pt idx="253">
                  <c:v>-629.58282532428</c:v>
                </c:pt>
                <c:pt idx="254">
                  <c:v>-595.701065678627</c:v>
                </c:pt>
                <c:pt idx="255">
                  <c:v>-567.373473373525</c:v>
                </c:pt>
                <c:pt idx="256">
                  <c:v>-543.080859404409</c:v>
                </c:pt>
                <c:pt idx="257">
                  <c:v>-521.85223174957</c:v>
                </c:pt>
                <c:pt idx="258">
                  <c:v>-503.029155021075</c:v>
                </c:pt>
                <c:pt idx="259">
                  <c:v>-486.144522693774</c:v>
                </c:pt>
                <c:pt idx="260">
                  <c:v>-470.854941906581</c:v>
                </c:pt>
                <c:pt idx="261">
                  <c:v>-456.900576925391</c:v>
                </c:pt>
                <c:pt idx="262">
                  <c:v>-444.080069549461</c:v>
                </c:pt>
                <c:pt idx="263">
                  <c:v>-432.234215556012</c:v>
                </c:pt>
                <c:pt idx="264">
                  <c:v>-421.234967027204</c:v>
                </c:pt>
                <c:pt idx="265">
                  <c:v>-410.977802485169</c:v>
                </c:pt>
                <c:pt idx="266">
                  <c:v>-401.376298357689</c:v>
                </c:pt>
                <c:pt idx="267">
                  <c:v>-392.358181040305</c:v>
                </c:pt>
                <c:pt idx="268">
                  <c:v>-383.862399936122</c:v>
                </c:pt>
                <c:pt idx="269">
                  <c:v>-375.836920155772</c:v>
                </c:pt>
                <c:pt idx="270">
                  <c:v>-368.237032461818</c:v>
                </c:pt>
                <c:pt idx="271">
                  <c:v>-361.024041499412</c:v>
                </c:pt>
                <c:pt idx="272">
                  <c:v>-354.16423504781</c:v>
                </c:pt>
                <c:pt idx="273">
                  <c:v>-347.628065009395</c:v>
                </c:pt>
                <c:pt idx="274">
                  <c:v>-341.389489996769</c:v>
                </c:pt>
                <c:pt idx="275">
                  <c:v>-335.425442705979</c:v>
                </c:pt>
                <c:pt idx="276">
                  <c:v>-329.715394690376</c:v>
                </c:pt>
                <c:pt idx="277">
                  <c:v>-324.240997914543</c:v>
                </c:pt>
                <c:pt idx="278">
                  <c:v>-320.523959335354</c:v>
                </c:pt>
                <c:pt idx="279">
                  <c:v>-318.985787387702</c:v>
                </c:pt>
                <c:pt idx="280">
                  <c:v>-313.934932798515</c:v>
                </c:pt>
                <c:pt idx="281">
                  <c:v>-309.075029770922</c:v>
                </c:pt>
                <c:pt idx="282">
                  <c:v>-304.393923390952</c:v>
                </c:pt>
                <c:pt idx="283">
                  <c:v>-299.880558197601</c:v>
                </c:pt>
                <c:pt idx="284">
                  <c:v>-295.524850014472</c:v>
                </c:pt>
                <c:pt idx="285">
                  <c:v>-291.317575914561</c:v>
                </c:pt>
                <c:pt idx="286">
                  <c:v>-287.250279324694</c:v>
                </c:pt>
                <c:pt idx="287">
                  <c:v>-283.315187837223</c:v>
                </c:pt>
                <c:pt idx="288">
                  <c:v>-279.505141740635</c:v>
                </c:pt>
                <c:pt idx="289">
                  <c:v>-275.81353163451</c:v>
                </c:pt>
                <c:pt idx="290">
                  <c:v>-272.234243777801</c:v>
                </c:pt>
                <c:pt idx="291">
                  <c:v>-268.761612048224</c:v>
                </c:pt>
                <c:pt idx="292">
                  <c:v>-265.390375575973</c:v>
                </c:pt>
                <c:pt idx="293">
                  <c:v>-262.115641266315</c:v>
                </c:pt>
                <c:pt idx="294">
                  <c:v>-258.932850549568</c:v>
                </c:pt>
                <c:pt idx="295">
                  <c:v>-255.837749799092</c:v>
                </c:pt>
                <c:pt idx="296">
                  <c:v>-252.826363942397</c:v>
                </c:pt>
                <c:pt idx="297">
                  <c:v>-249.894972860694</c:v>
                </c:pt>
                <c:pt idx="298">
                  <c:v>-247.040090230796</c:v>
                </c:pt>
                <c:pt idx="299">
                  <c:v>-244.258444512378</c:v>
                </c:pt>
                <c:pt idx="300">
                  <c:v>-241.546961824888</c:v>
                </c:pt>
                <c:pt idx="301">
                  <c:v>-238.90275049327</c:v>
                </c:pt>
                <c:pt idx="302">
                  <c:v>-236.323087071188</c:v>
                </c:pt>
                <c:pt idx="303">
                  <c:v>-233.805403675543</c:v>
                </c:pt>
                <c:pt idx="304">
                  <c:v>-231.347276487474</c:v>
                </c:pt>
                <c:pt idx="305">
                  <c:v>-228.946415293376</c:v>
                </c:pt>
                <c:pt idx="306">
                  <c:v>-226.600653955139</c:v>
                </c:pt>
                <c:pt idx="307">
                  <c:v>-224.307941712382</c:v>
                </c:pt>
                <c:pt idx="308">
                  <c:v>-222.066335231072</c:v>
                </c:pt>
                <c:pt idx="309">
                  <c:v>-219.873991323066</c:v>
                </c:pt>
                <c:pt idx="310">
                  <c:v>-217.729160269829</c:v>
                </c:pt>
                <c:pt idx="311">
                  <c:v>-215.630179691213</c:v>
                </c:pt>
                <c:pt idx="312">
                  <c:v>-213.575468906825</c:v>
                </c:pt>
                <c:pt idx="313">
                  <c:v>-211.563523743299</c:v>
                </c:pt>
                <c:pt idx="314">
                  <c:v>-209.592911745875</c:v>
                </c:pt>
                <c:pt idx="315">
                  <c:v>-207.662267757134</c:v>
                </c:pt>
                <c:pt idx="316">
                  <c:v>-205.770289829682</c:v>
                </c:pt>
                <c:pt idx="317">
                  <c:v>-203.915735442984</c:v>
                </c:pt>
                <c:pt idx="318">
                  <c:v>-202.097417997663</c:v>
                </c:pt>
                <c:pt idx="319">
                  <c:v>-200.314203563201</c:v>
                </c:pt>
                <c:pt idx="320">
                  <c:v>-198.565007857447</c:v>
                </c:pt>
                <c:pt idx="321">
                  <c:v>-196.848793438397</c:v>
                </c:pt>
                <c:pt idx="322">
                  <c:v>-195.164567090633</c:v>
                </c:pt>
                <c:pt idx="323">
                  <c:v>-193.511377390487</c:v>
                </c:pt>
                <c:pt idx="324">
                  <c:v>-191.88831243548</c:v>
                </c:pt>
                <c:pt idx="325">
                  <c:v>-191.237345683444</c:v>
                </c:pt>
              </c:numCache>
            </c:numRef>
          </c:yVal>
          <c:smooth val="1"/>
        </c:ser>
        <c:axId val="43932119"/>
        <c:axId val="54144522"/>
      </c:scatterChart>
      <c:valAx>
        <c:axId val="43932119"/>
        <c:scaling>
          <c:orientation val="minMax"/>
          <c:max val="14.2"/>
          <c:min val="-1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x, мм</a:t>
                </a:r>
              </a:p>
            </c:rich>
          </c:tx>
          <c:layout>
            <c:manualLayout>
              <c:xMode val="edge"/>
              <c:yMode val="edge"/>
              <c:x val="0.916373963081982"/>
              <c:y val="0.919858156028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44522"/>
        <c:crossesAt val="0"/>
        <c:crossBetween val="midCat"/>
        <c:majorUnit val="3"/>
      </c:valAx>
      <c:valAx>
        <c:axId val="54144522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U, В</a:t>
                </a:r>
              </a:p>
            </c:rich>
          </c:tx>
          <c:layout>
            <c:manualLayout>
              <c:xMode val="edge"/>
              <c:yMode val="edge"/>
              <c:x val="0.0187579403632016"/>
              <c:y val="0.0566362715298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32119"/>
        <c:crossesAt val="0"/>
        <c:crossBetween val="midCat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График распределения напряжённости электрического поля в плоскости KF</a:t>
            </a:r>
          </a:p>
        </c:rich>
      </c:tx>
      <c:layout>
        <c:manualLayout>
          <c:xMode val="edge"/>
          <c:yMode val="edge"/>
          <c:x val="0.14027891714520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41941979268"/>
          <c:y val="0.0932117527862209"/>
          <c:w val="0.981355805802073"/>
          <c:h val="0.906788247213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График распределения потенциала электрического поля в плоскости KF"</c:f>
              <c:strCache>
                <c:ptCount val="1"/>
                <c:pt idx="0">
                  <c:v>График распределения потенциала электрического поля в плоскости K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и!$C$3:$C$328</c:f>
              <c:numCache>
                <c:formatCode>General</c:formatCode>
                <c:ptCount val="326"/>
                <c:pt idx="0">
                  <c:v>-17.859375</c:v>
                </c:pt>
                <c:pt idx="1">
                  <c:v>-17.8</c:v>
                </c:pt>
                <c:pt idx="2">
                  <c:v>-17.7</c:v>
                </c:pt>
                <c:pt idx="3">
                  <c:v>-17.6</c:v>
                </c:pt>
                <c:pt idx="4">
                  <c:v>-17.5</c:v>
                </c:pt>
                <c:pt idx="5">
                  <c:v>-17.4</c:v>
                </c:pt>
                <c:pt idx="6">
                  <c:v>-17.3</c:v>
                </c:pt>
                <c:pt idx="7">
                  <c:v>-17.2</c:v>
                </c:pt>
                <c:pt idx="8">
                  <c:v>-17.1</c:v>
                </c:pt>
                <c:pt idx="9">
                  <c:v>-17</c:v>
                </c:pt>
                <c:pt idx="10">
                  <c:v>-16.9</c:v>
                </c:pt>
                <c:pt idx="11">
                  <c:v>-16.8</c:v>
                </c:pt>
                <c:pt idx="12">
                  <c:v>-16.7</c:v>
                </c:pt>
                <c:pt idx="13">
                  <c:v>-16.6</c:v>
                </c:pt>
                <c:pt idx="14">
                  <c:v>-16.5</c:v>
                </c:pt>
                <c:pt idx="15">
                  <c:v>-16.4</c:v>
                </c:pt>
                <c:pt idx="16">
                  <c:v>-16.3</c:v>
                </c:pt>
                <c:pt idx="17">
                  <c:v>-16.2</c:v>
                </c:pt>
                <c:pt idx="18">
                  <c:v>-16.1</c:v>
                </c:pt>
                <c:pt idx="19">
                  <c:v>-16</c:v>
                </c:pt>
                <c:pt idx="20">
                  <c:v>-15.9</c:v>
                </c:pt>
                <c:pt idx="21">
                  <c:v>-15.8</c:v>
                </c:pt>
                <c:pt idx="22">
                  <c:v>-15.7</c:v>
                </c:pt>
                <c:pt idx="23">
                  <c:v>-15.6</c:v>
                </c:pt>
                <c:pt idx="24">
                  <c:v>-15.5</c:v>
                </c:pt>
                <c:pt idx="25">
                  <c:v>-15.4</c:v>
                </c:pt>
                <c:pt idx="26">
                  <c:v>-15.3</c:v>
                </c:pt>
                <c:pt idx="27">
                  <c:v>-15.2</c:v>
                </c:pt>
                <c:pt idx="28">
                  <c:v>-15.1</c:v>
                </c:pt>
                <c:pt idx="29">
                  <c:v>-15</c:v>
                </c:pt>
                <c:pt idx="30">
                  <c:v>-14.9296875</c:v>
                </c:pt>
                <c:pt idx="31">
                  <c:v>-14.9</c:v>
                </c:pt>
                <c:pt idx="32">
                  <c:v>-14.8</c:v>
                </c:pt>
                <c:pt idx="33">
                  <c:v>-14.7</c:v>
                </c:pt>
                <c:pt idx="34">
                  <c:v>-14.6</c:v>
                </c:pt>
                <c:pt idx="35">
                  <c:v>-14.5</c:v>
                </c:pt>
                <c:pt idx="36">
                  <c:v>-14.4</c:v>
                </c:pt>
                <c:pt idx="37">
                  <c:v>-14.3</c:v>
                </c:pt>
                <c:pt idx="38">
                  <c:v>-14.2</c:v>
                </c:pt>
                <c:pt idx="39">
                  <c:v>-14.1</c:v>
                </c:pt>
                <c:pt idx="40">
                  <c:v>-14</c:v>
                </c:pt>
                <c:pt idx="41">
                  <c:v>-13.9</c:v>
                </c:pt>
                <c:pt idx="42">
                  <c:v>-13.8</c:v>
                </c:pt>
                <c:pt idx="43">
                  <c:v>-13.7</c:v>
                </c:pt>
                <c:pt idx="44">
                  <c:v>-13.6</c:v>
                </c:pt>
                <c:pt idx="45">
                  <c:v>-13.5</c:v>
                </c:pt>
                <c:pt idx="46">
                  <c:v>-13.4</c:v>
                </c:pt>
                <c:pt idx="47">
                  <c:v>-13.3</c:v>
                </c:pt>
                <c:pt idx="48">
                  <c:v>-13.2</c:v>
                </c:pt>
                <c:pt idx="49">
                  <c:v>-13.1</c:v>
                </c:pt>
                <c:pt idx="50">
                  <c:v>-13</c:v>
                </c:pt>
                <c:pt idx="51">
                  <c:v>-12.9</c:v>
                </c:pt>
                <c:pt idx="52">
                  <c:v>-12.8</c:v>
                </c:pt>
                <c:pt idx="53">
                  <c:v>-12.7</c:v>
                </c:pt>
                <c:pt idx="54">
                  <c:v>-12.6</c:v>
                </c:pt>
                <c:pt idx="55">
                  <c:v>-12.5</c:v>
                </c:pt>
                <c:pt idx="56">
                  <c:v>-12.4</c:v>
                </c:pt>
                <c:pt idx="57">
                  <c:v>-12.3</c:v>
                </c:pt>
                <c:pt idx="58">
                  <c:v>-12.2</c:v>
                </c:pt>
                <c:pt idx="59">
                  <c:v>-12.1</c:v>
                </c:pt>
                <c:pt idx="60">
                  <c:v>-12</c:v>
                </c:pt>
                <c:pt idx="61">
                  <c:v>-11.9</c:v>
                </c:pt>
                <c:pt idx="62">
                  <c:v>-11.8</c:v>
                </c:pt>
                <c:pt idx="63">
                  <c:v>-11.7</c:v>
                </c:pt>
                <c:pt idx="64">
                  <c:v>-11.6</c:v>
                </c:pt>
                <c:pt idx="65">
                  <c:v>-11.5</c:v>
                </c:pt>
                <c:pt idx="66">
                  <c:v>-11.4</c:v>
                </c:pt>
                <c:pt idx="67">
                  <c:v>-11.3</c:v>
                </c:pt>
                <c:pt idx="68">
                  <c:v>-11.2</c:v>
                </c:pt>
                <c:pt idx="69">
                  <c:v>-11.1</c:v>
                </c:pt>
                <c:pt idx="70">
                  <c:v>-11</c:v>
                </c:pt>
                <c:pt idx="71">
                  <c:v>-10.9</c:v>
                </c:pt>
                <c:pt idx="72">
                  <c:v>-10.8</c:v>
                </c:pt>
                <c:pt idx="73">
                  <c:v>-10.7</c:v>
                </c:pt>
                <c:pt idx="74">
                  <c:v>-10.6</c:v>
                </c:pt>
                <c:pt idx="75">
                  <c:v>-10.5</c:v>
                </c:pt>
                <c:pt idx="76">
                  <c:v>-10.4</c:v>
                </c:pt>
                <c:pt idx="77">
                  <c:v>-10.3</c:v>
                </c:pt>
                <c:pt idx="78">
                  <c:v>-10.2</c:v>
                </c:pt>
                <c:pt idx="79">
                  <c:v>-10.1</c:v>
                </c:pt>
                <c:pt idx="80">
                  <c:v>-10</c:v>
                </c:pt>
                <c:pt idx="81">
                  <c:v>-9.90000000000002</c:v>
                </c:pt>
                <c:pt idx="82">
                  <c:v>-9.80000000000002</c:v>
                </c:pt>
                <c:pt idx="83">
                  <c:v>-9.70000000000002</c:v>
                </c:pt>
                <c:pt idx="84">
                  <c:v>-9.60000000000002</c:v>
                </c:pt>
                <c:pt idx="85">
                  <c:v>-9.50000000000002</c:v>
                </c:pt>
                <c:pt idx="86">
                  <c:v>-9.40000000000002</c:v>
                </c:pt>
                <c:pt idx="87">
                  <c:v>-9.30000000000002</c:v>
                </c:pt>
                <c:pt idx="88">
                  <c:v>-9.20000000000002</c:v>
                </c:pt>
                <c:pt idx="89">
                  <c:v>-9.10000000000002</c:v>
                </c:pt>
                <c:pt idx="90">
                  <c:v>-9.00000000000002</c:v>
                </c:pt>
                <c:pt idx="91">
                  <c:v>-8.90000000000002</c:v>
                </c:pt>
                <c:pt idx="92">
                  <c:v>-8.80000000000002</c:v>
                </c:pt>
                <c:pt idx="93">
                  <c:v>-8.70000000000002</c:v>
                </c:pt>
                <c:pt idx="94">
                  <c:v>-8.60000000000002</c:v>
                </c:pt>
                <c:pt idx="95">
                  <c:v>-8.50000000000002</c:v>
                </c:pt>
                <c:pt idx="96">
                  <c:v>-8.40000000000002</c:v>
                </c:pt>
                <c:pt idx="97">
                  <c:v>-8.30000000000002</c:v>
                </c:pt>
                <c:pt idx="98">
                  <c:v>-8.20000000000002</c:v>
                </c:pt>
                <c:pt idx="99">
                  <c:v>-8.10000000000002</c:v>
                </c:pt>
                <c:pt idx="100">
                  <c:v>-8.00000000000002</c:v>
                </c:pt>
                <c:pt idx="101">
                  <c:v>-7.90000000000002</c:v>
                </c:pt>
                <c:pt idx="102">
                  <c:v>-7.80000000000003</c:v>
                </c:pt>
                <c:pt idx="103">
                  <c:v>-7.70000000000003</c:v>
                </c:pt>
                <c:pt idx="104">
                  <c:v>-7.60000000000003</c:v>
                </c:pt>
                <c:pt idx="105">
                  <c:v>-7.50000000000003</c:v>
                </c:pt>
                <c:pt idx="106">
                  <c:v>-7.40000000000003</c:v>
                </c:pt>
                <c:pt idx="107">
                  <c:v>-7.30000000000003</c:v>
                </c:pt>
                <c:pt idx="108">
                  <c:v>-7.20000000000003</c:v>
                </c:pt>
                <c:pt idx="109">
                  <c:v>-7.10000000000003</c:v>
                </c:pt>
                <c:pt idx="110">
                  <c:v>-7.00000000000003</c:v>
                </c:pt>
                <c:pt idx="111">
                  <c:v>-6.90000000000003</c:v>
                </c:pt>
                <c:pt idx="112">
                  <c:v>-6.80000000000003</c:v>
                </c:pt>
                <c:pt idx="113">
                  <c:v>-6.70000000000003</c:v>
                </c:pt>
                <c:pt idx="114">
                  <c:v>-6.60000000000003</c:v>
                </c:pt>
                <c:pt idx="115">
                  <c:v>-6.50000000000003</c:v>
                </c:pt>
                <c:pt idx="116">
                  <c:v>-6.40000000000003</c:v>
                </c:pt>
                <c:pt idx="117">
                  <c:v>-6.30000000000003</c:v>
                </c:pt>
                <c:pt idx="118">
                  <c:v>-6.20000000000003</c:v>
                </c:pt>
                <c:pt idx="119">
                  <c:v>-6.10000000000003</c:v>
                </c:pt>
                <c:pt idx="120">
                  <c:v>-6.00000000000003</c:v>
                </c:pt>
                <c:pt idx="121">
                  <c:v>-5.90000000000003</c:v>
                </c:pt>
                <c:pt idx="122">
                  <c:v>-5.80000000000003</c:v>
                </c:pt>
                <c:pt idx="123">
                  <c:v>-5.70000000000003</c:v>
                </c:pt>
                <c:pt idx="124">
                  <c:v>-5.60000000000003</c:v>
                </c:pt>
                <c:pt idx="125">
                  <c:v>-5.50000000000003</c:v>
                </c:pt>
                <c:pt idx="126">
                  <c:v>-5.40000000000003</c:v>
                </c:pt>
                <c:pt idx="127">
                  <c:v>-5.30000000000003</c:v>
                </c:pt>
                <c:pt idx="128">
                  <c:v>-5.20000000000003</c:v>
                </c:pt>
                <c:pt idx="129">
                  <c:v>-5.10000000000003</c:v>
                </c:pt>
                <c:pt idx="130">
                  <c:v>-5.00000000000004</c:v>
                </c:pt>
                <c:pt idx="131">
                  <c:v>-4.90000000000004</c:v>
                </c:pt>
                <c:pt idx="132">
                  <c:v>-4.8</c:v>
                </c:pt>
                <c:pt idx="133">
                  <c:v>-4.7</c:v>
                </c:pt>
                <c:pt idx="134">
                  <c:v>-4.6</c:v>
                </c:pt>
                <c:pt idx="135">
                  <c:v>-4.5</c:v>
                </c:pt>
                <c:pt idx="136">
                  <c:v>-4.4</c:v>
                </c:pt>
                <c:pt idx="137">
                  <c:v>-4.3</c:v>
                </c:pt>
                <c:pt idx="138">
                  <c:v>-4.2</c:v>
                </c:pt>
                <c:pt idx="139">
                  <c:v>-4.1</c:v>
                </c:pt>
                <c:pt idx="140">
                  <c:v>-4</c:v>
                </c:pt>
                <c:pt idx="141">
                  <c:v>-3.9</c:v>
                </c:pt>
                <c:pt idx="142">
                  <c:v>-3.8</c:v>
                </c:pt>
                <c:pt idx="143">
                  <c:v>-3.7</c:v>
                </c:pt>
                <c:pt idx="144">
                  <c:v>-3.6</c:v>
                </c:pt>
                <c:pt idx="145">
                  <c:v>-3.5</c:v>
                </c:pt>
                <c:pt idx="146">
                  <c:v>-3.4</c:v>
                </c:pt>
                <c:pt idx="147">
                  <c:v>-3.3</c:v>
                </c:pt>
                <c:pt idx="148">
                  <c:v>-3.2</c:v>
                </c:pt>
                <c:pt idx="149">
                  <c:v>-3.1</c:v>
                </c:pt>
                <c:pt idx="150">
                  <c:v>-3</c:v>
                </c:pt>
                <c:pt idx="151">
                  <c:v>-2.9296875</c:v>
                </c:pt>
                <c:pt idx="152">
                  <c:v>-2.9</c:v>
                </c:pt>
                <c:pt idx="153">
                  <c:v>-2.8</c:v>
                </c:pt>
                <c:pt idx="154">
                  <c:v>-2.7</c:v>
                </c:pt>
                <c:pt idx="155">
                  <c:v>-2.6</c:v>
                </c:pt>
                <c:pt idx="156">
                  <c:v>-2.5</c:v>
                </c:pt>
                <c:pt idx="157">
                  <c:v>-2.4</c:v>
                </c:pt>
                <c:pt idx="158">
                  <c:v>-2.3</c:v>
                </c:pt>
                <c:pt idx="159">
                  <c:v>-2.2</c:v>
                </c:pt>
                <c:pt idx="160">
                  <c:v>-2.1</c:v>
                </c:pt>
                <c:pt idx="161">
                  <c:v>-2</c:v>
                </c:pt>
                <c:pt idx="162">
                  <c:v>-1.9</c:v>
                </c:pt>
                <c:pt idx="163">
                  <c:v>-1.8</c:v>
                </c:pt>
                <c:pt idx="164">
                  <c:v>-1.7</c:v>
                </c:pt>
                <c:pt idx="165">
                  <c:v>-1.6</c:v>
                </c:pt>
                <c:pt idx="166">
                  <c:v>-1.5</c:v>
                </c:pt>
                <c:pt idx="167">
                  <c:v>-1.4</c:v>
                </c:pt>
                <c:pt idx="168">
                  <c:v>-1.3</c:v>
                </c:pt>
                <c:pt idx="169">
                  <c:v>-1.2</c:v>
                </c:pt>
                <c:pt idx="170">
                  <c:v>-1.1</c:v>
                </c:pt>
                <c:pt idx="171">
                  <c:v>-1</c:v>
                </c:pt>
                <c:pt idx="172">
                  <c:v>-0.9</c:v>
                </c:pt>
                <c:pt idx="173">
                  <c:v>-0.8</c:v>
                </c:pt>
                <c:pt idx="174">
                  <c:v>-0.7</c:v>
                </c:pt>
                <c:pt idx="175">
                  <c:v>-0.6</c:v>
                </c:pt>
                <c:pt idx="176">
                  <c:v>-0.5</c:v>
                </c:pt>
                <c:pt idx="177">
                  <c:v>-0.4</c:v>
                </c:pt>
                <c:pt idx="178">
                  <c:v>-0.3</c:v>
                </c:pt>
                <c:pt idx="179">
                  <c:v>-0.2</c:v>
                </c:pt>
                <c:pt idx="180">
                  <c:v>-0.1</c:v>
                </c:pt>
                <c:pt idx="181">
                  <c:v>0</c:v>
                </c:pt>
                <c:pt idx="182">
                  <c:v>0.1</c:v>
                </c:pt>
                <c:pt idx="183">
                  <c:v>0.2</c:v>
                </c:pt>
                <c:pt idx="184">
                  <c:v>0.3</c:v>
                </c:pt>
                <c:pt idx="185">
                  <c:v>0.4</c:v>
                </c:pt>
                <c:pt idx="186">
                  <c:v>0.5</c:v>
                </c:pt>
                <c:pt idx="187">
                  <c:v>0.6</c:v>
                </c:pt>
                <c:pt idx="188">
                  <c:v>0.7</c:v>
                </c:pt>
                <c:pt idx="189">
                  <c:v>0.8</c:v>
                </c:pt>
                <c:pt idx="190">
                  <c:v>0.9</c:v>
                </c:pt>
                <c:pt idx="191">
                  <c:v>1</c:v>
                </c:pt>
                <c:pt idx="192">
                  <c:v>1.1</c:v>
                </c:pt>
                <c:pt idx="193">
                  <c:v>1.2</c:v>
                </c:pt>
                <c:pt idx="194">
                  <c:v>1.3</c:v>
                </c:pt>
                <c:pt idx="195">
                  <c:v>1.4</c:v>
                </c:pt>
                <c:pt idx="196">
                  <c:v>1.5</c:v>
                </c:pt>
                <c:pt idx="197">
                  <c:v>1.6</c:v>
                </c:pt>
                <c:pt idx="198">
                  <c:v>1.7</c:v>
                </c:pt>
                <c:pt idx="199">
                  <c:v>1.8</c:v>
                </c:pt>
                <c:pt idx="200">
                  <c:v>1.9</c:v>
                </c:pt>
                <c:pt idx="201">
                  <c:v>2</c:v>
                </c:pt>
                <c:pt idx="202">
                  <c:v>2.1</c:v>
                </c:pt>
                <c:pt idx="203">
                  <c:v>2.2</c:v>
                </c:pt>
                <c:pt idx="204">
                  <c:v>2.3</c:v>
                </c:pt>
                <c:pt idx="205">
                  <c:v>2.4</c:v>
                </c:pt>
                <c:pt idx="206">
                  <c:v>2.5</c:v>
                </c:pt>
                <c:pt idx="207">
                  <c:v>2.60000000000001</c:v>
                </c:pt>
                <c:pt idx="208">
                  <c:v>2.7</c:v>
                </c:pt>
                <c:pt idx="209">
                  <c:v>2.8</c:v>
                </c:pt>
                <c:pt idx="210">
                  <c:v>2.90000000000001</c:v>
                </c:pt>
                <c:pt idx="211">
                  <c:v>3.00000000000001</c:v>
                </c:pt>
                <c:pt idx="212">
                  <c:v>3.10000000000001</c:v>
                </c:pt>
                <c:pt idx="213">
                  <c:v>3.2</c:v>
                </c:pt>
                <c:pt idx="214">
                  <c:v>3.30000000000001</c:v>
                </c:pt>
                <c:pt idx="215">
                  <c:v>3.40000000000001</c:v>
                </c:pt>
                <c:pt idx="216">
                  <c:v>3.50000000000001</c:v>
                </c:pt>
                <c:pt idx="217">
                  <c:v>3.60000000000001</c:v>
                </c:pt>
                <c:pt idx="218">
                  <c:v>3.70000000000001</c:v>
                </c:pt>
                <c:pt idx="219">
                  <c:v>3.80000000000001</c:v>
                </c:pt>
                <c:pt idx="220">
                  <c:v>3.90000000000001</c:v>
                </c:pt>
                <c:pt idx="221">
                  <c:v>4.00000000000001</c:v>
                </c:pt>
                <c:pt idx="222">
                  <c:v>4.10000000000001</c:v>
                </c:pt>
                <c:pt idx="223">
                  <c:v>4.20000000000001</c:v>
                </c:pt>
                <c:pt idx="224">
                  <c:v>4.30000000000001</c:v>
                </c:pt>
                <c:pt idx="225">
                  <c:v>4.40000000000001</c:v>
                </c:pt>
                <c:pt idx="226">
                  <c:v>4.50000000000001</c:v>
                </c:pt>
                <c:pt idx="227">
                  <c:v>4.5703125</c:v>
                </c:pt>
                <c:pt idx="228">
                  <c:v>4.6</c:v>
                </c:pt>
                <c:pt idx="229">
                  <c:v>4.7</c:v>
                </c:pt>
                <c:pt idx="230">
                  <c:v>4.8</c:v>
                </c:pt>
                <c:pt idx="231">
                  <c:v>4.9</c:v>
                </c:pt>
                <c:pt idx="232">
                  <c:v>5</c:v>
                </c:pt>
                <c:pt idx="233">
                  <c:v>5.1</c:v>
                </c:pt>
                <c:pt idx="234">
                  <c:v>5.2</c:v>
                </c:pt>
                <c:pt idx="235">
                  <c:v>5.3</c:v>
                </c:pt>
                <c:pt idx="236">
                  <c:v>5.4</c:v>
                </c:pt>
                <c:pt idx="237">
                  <c:v>5.5</c:v>
                </c:pt>
                <c:pt idx="238">
                  <c:v>5.60000000000001</c:v>
                </c:pt>
                <c:pt idx="239">
                  <c:v>5.70000000000001</c:v>
                </c:pt>
                <c:pt idx="240">
                  <c:v>5.80000000000001</c:v>
                </c:pt>
                <c:pt idx="241">
                  <c:v>5.90000000000001</c:v>
                </c:pt>
                <c:pt idx="242">
                  <c:v>6.00000000000001</c:v>
                </c:pt>
                <c:pt idx="243">
                  <c:v>6.10000000000001</c:v>
                </c:pt>
                <c:pt idx="244">
                  <c:v>6.20000000000001</c:v>
                </c:pt>
                <c:pt idx="245">
                  <c:v>6.30000000000001</c:v>
                </c:pt>
                <c:pt idx="246">
                  <c:v>6.40000000000001</c:v>
                </c:pt>
                <c:pt idx="247">
                  <c:v>6.50000000000001</c:v>
                </c:pt>
                <c:pt idx="248">
                  <c:v>6.60000000000001</c:v>
                </c:pt>
                <c:pt idx="249">
                  <c:v>6.70000000000001</c:v>
                </c:pt>
                <c:pt idx="250">
                  <c:v>6.80000000000001</c:v>
                </c:pt>
                <c:pt idx="251">
                  <c:v>6.90000000000001</c:v>
                </c:pt>
                <c:pt idx="252">
                  <c:v>7.00000000000001</c:v>
                </c:pt>
                <c:pt idx="253">
                  <c:v>7.10000000000001</c:v>
                </c:pt>
                <c:pt idx="254">
                  <c:v>7.20000000000001</c:v>
                </c:pt>
                <c:pt idx="255">
                  <c:v>7.30000000000001</c:v>
                </c:pt>
                <c:pt idx="256">
                  <c:v>7.40000000000001</c:v>
                </c:pt>
                <c:pt idx="257">
                  <c:v>7.50000000000002</c:v>
                </c:pt>
                <c:pt idx="258">
                  <c:v>7.60000000000002</c:v>
                </c:pt>
                <c:pt idx="259">
                  <c:v>7.70000000000002</c:v>
                </c:pt>
                <c:pt idx="260">
                  <c:v>7.80000000000002</c:v>
                </c:pt>
                <c:pt idx="261">
                  <c:v>7.90000000000002</c:v>
                </c:pt>
                <c:pt idx="262">
                  <c:v>8.00000000000002</c:v>
                </c:pt>
                <c:pt idx="263">
                  <c:v>8.10000000000002</c:v>
                </c:pt>
                <c:pt idx="264">
                  <c:v>8.20000000000002</c:v>
                </c:pt>
                <c:pt idx="265">
                  <c:v>8.30000000000002</c:v>
                </c:pt>
                <c:pt idx="266">
                  <c:v>8.40000000000002</c:v>
                </c:pt>
                <c:pt idx="267">
                  <c:v>8.50000000000002</c:v>
                </c:pt>
                <c:pt idx="268">
                  <c:v>8.60000000000002</c:v>
                </c:pt>
                <c:pt idx="269">
                  <c:v>8.70000000000002</c:v>
                </c:pt>
                <c:pt idx="270">
                  <c:v>8.80000000000002</c:v>
                </c:pt>
                <c:pt idx="271">
                  <c:v>8.90000000000002</c:v>
                </c:pt>
                <c:pt idx="272">
                  <c:v>9.00000000000002</c:v>
                </c:pt>
                <c:pt idx="273">
                  <c:v>9.10000000000002</c:v>
                </c:pt>
                <c:pt idx="274">
                  <c:v>9.20000000000002</c:v>
                </c:pt>
                <c:pt idx="275">
                  <c:v>9.30000000000003</c:v>
                </c:pt>
                <c:pt idx="276">
                  <c:v>9.40000000000003</c:v>
                </c:pt>
                <c:pt idx="277">
                  <c:v>9.50000000000003</c:v>
                </c:pt>
                <c:pt idx="278">
                  <c:v>9.5703125</c:v>
                </c:pt>
                <c:pt idx="279">
                  <c:v>9.6</c:v>
                </c:pt>
                <c:pt idx="280">
                  <c:v>9.7</c:v>
                </c:pt>
                <c:pt idx="281">
                  <c:v>9.8</c:v>
                </c:pt>
                <c:pt idx="282">
                  <c:v>9.9</c:v>
                </c:pt>
                <c:pt idx="283">
                  <c:v>10</c:v>
                </c:pt>
                <c:pt idx="284">
                  <c:v>10.1</c:v>
                </c:pt>
                <c:pt idx="285">
                  <c:v>10.2</c:v>
                </c:pt>
                <c:pt idx="286">
                  <c:v>10.3</c:v>
                </c:pt>
                <c:pt idx="287">
                  <c:v>10.4</c:v>
                </c:pt>
                <c:pt idx="288">
                  <c:v>10.5</c:v>
                </c:pt>
                <c:pt idx="289">
                  <c:v>10.6</c:v>
                </c:pt>
                <c:pt idx="290">
                  <c:v>10.7</c:v>
                </c:pt>
                <c:pt idx="291">
                  <c:v>10.8</c:v>
                </c:pt>
                <c:pt idx="292">
                  <c:v>10.9</c:v>
                </c:pt>
                <c:pt idx="293">
                  <c:v>11</c:v>
                </c:pt>
                <c:pt idx="294">
                  <c:v>11.1</c:v>
                </c:pt>
                <c:pt idx="295">
                  <c:v>11.2</c:v>
                </c:pt>
                <c:pt idx="296">
                  <c:v>11.3</c:v>
                </c:pt>
                <c:pt idx="297">
                  <c:v>11.4</c:v>
                </c:pt>
                <c:pt idx="298">
                  <c:v>11.5</c:v>
                </c:pt>
                <c:pt idx="299">
                  <c:v>11.6</c:v>
                </c:pt>
                <c:pt idx="300">
                  <c:v>11.7</c:v>
                </c:pt>
                <c:pt idx="301">
                  <c:v>11.8</c:v>
                </c:pt>
                <c:pt idx="302">
                  <c:v>11.9</c:v>
                </c:pt>
                <c:pt idx="303">
                  <c:v>12</c:v>
                </c:pt>
                <c:pt idx="304">
                  <c:v>12.1</c:v>
                </c:pt>
                <c:pt idx="305">
                  <c:v>12.2</c:v>
                </c:pt>
                <c:pt idx="306">
                  <c:v>12.3</c:v>
                </c:pt>
                <c:pt idx="307">
                  <c:v>12.4</c:v>
                </c:pt>
                <c:pt idx="308">
                  <c:v>12.5</c:v>
                </c:pt>
                <c:pt idx="309">
                  <c:v>12.6</c:v>
                </c:pt>
                <c:pt idx="310">
                  <c:v>12.7</c:v>
                </c:pt>
                <c:pt idx="311">
                  <c:v>12.8</c:v>
                </c:pt>
                <c:pt idx="312">
                  <c:v>12.9</c:v>
                </c:pt>
                <c:pt idx="313">
                  <c:v>13</c:v>
                </c:pt>
                <c:pt idx="314">
                  <c:v>13.1</c:v>
                </c:pt>
                <c:pt idx="315">
                  <c:v>13.2</c:v>
                </c:pt>
                <c:pt idx="316">
                  <c:v>13.3</c:v>
                </c:pt>
                <c:pt idx="317">
                  <c:v>13.4</c:v>
                </c:pt>
                <c:pt idx="318">
                  <c:v>13.5</c:v>
                </c:pt>
                <c:pt idx="319">
                  <c:v>13.6</c:v>
                </c:pt>
                <c:pt idx="320">
                  <c:v>13.7</c:v>
                </c:pt>
                <c:pt idx="321">
                  <c:v>13.8</c:v>
                </c:pt>
                <c:pt idx="322">
                  <c:v>13.9</c:v>
                </c:pt>
                <c:pt idx="323">
                  <c:v>14</c:v>
                </c:pt>
                <c:pt idx="324">
                  <c:v>14.1</c:v>
                </c:pt>
                <c:pt idx="325">
                  <c:v>14.140625</c:v>
                </c:pt>
              </c:numCache>
            </c:numRef>
          </c:xVal>
          <c:yVal>
            <c:numRef>
              <c:f>Графики!$F$3:$F$328</c:f>
              <c:numCache>
                <c:formatCode>General</c:formatCode>
                <c:ptCount val="326"/>
                <c:pt idx="0">
                  <c:v>-9.06189878212298</c:v>
                </c:pt>
                <c:pt idx="1">
                  <c:v>-9.13215322163156</c:v>
                </c:pt>
                <c:pt idx="2">
                  <c:v>-9.25242427343628</c:v>
                </c:pt>
                <c:pt idx="3">
                  <c:v>-9.37520065888055</c:v>
                </c:pt>
                <c:pt idx="4">
                  <c:v>-9.50055538413706</c:v>
                </c:pt>
                <c:pt idx="5">
                  <c:v>-9.62856422938915</c:v>
                </c:pt>
                <c:pt idx="6">
                  <c:v>-9.75930588002927</c:v>
                </c:pt>
                <c:pt idx="7">
                  <c:v>-9.89286206532907</c:v>
                </c:pt>
                <c:pt idx="8">
                  <c:v>-10.0293177050809</c:v>
                </c:pt>
                <c:pt idx="9">
                  <c:v>-10.1687610647492</c:v>
                </c:pt>
                <c:pt idx="10">
                  <c:v>-10.3112839197118</c:v>
                </c:pt>
                <c:pt idx="11">
                  <c:v>-10.4569817292176</c:v>
                </c:pt>
                <c:pt idx="12">
                  <c:v>-10.6059538207348</c:v>
                </c:pt>
                <c:pt idx="13">
                  <c:v>-10.7583035854219</c:v>
                </c:pt>
                <c:pt idx="14">
                  <c:v>-10.9141386855068</c:v>
                </c:pt>
                <c:pt idx="15">
                  <c:v>-11.0735712744311</c:v>
                </c:pt>
                <c:pt idx="16">
                  <c:v>-11.2367182306806</c:v>
                </c:pt>
                <c:pt idx="17">
                  <c:v>-11.403701406304</c:v>
                </c:pt>
                <c:pt idx="18">
                  <c:v>-11.5746478912061</c:v>
                </c:pt>
                <c:pt idx="19">
                  <c:v>-11.7496902943925</c:v>
                </c:pt>
                <c:pt idx="20">
                  <c:v>-11.9289670434452</c:v>
                </c:pt>
                <c:pt idx="21">
                  <c:v>-12.1126227036218</c:v>
                </c:pt>
                <c:pt idx="22">
                  <c:v>-12.3008083180902</c:v>
                </c:pt>
                <c:pt idx="23">
                  <c:v>-12.4936817709483</c:v>
                </c:pt>
                <c:pt idx="24">
                  <c:v>-12.6914081748258</c:v>
                </c:pt>
                <c:pt idx="25">
                  <c:v>-12.8941602850278</c:v>
                </c:pt>
                <c:pt idx="26">
                  <c:v>-13.1021189423624</c:v>
                </c:pt>
                <c:pt idx="27">
                  <c:v>-13.3154735469933</c:v>
                </c:pt>
                <c:pt idx="28">
                  <c:v>-13.534422565878</c:v>
                </c:pt>
                <c:pt idx="29">
                  <c:v>-13.7591740765997</c:v>
                </c:pt>
                <c:pt idx="30">
                  <c:v>-13.920794084595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70.9403666535372</c:v>
                </c:pt>
                <c:pt idx="152">
                  <c:v>70.5928488437046</c:v>
                </c:pt>
                <c:pt idx="153">
                  <c:v>69.4719940438978</c:v>
                </c:pt>
                <c:pt idx="154">
                  <c:v>68.4237001955774</c:v>
                </c:pt>
                <c:pt idx="155">
                  <c:v>67.4430287761708</c:v>
                </c:pt>
                <c:pt idx="156">
                  <c:v>66.5255422564763</c:v>
                </c:pt>
                <c:pt idx="157">
                  <c:v>65.6672457758081</c:v>
                </c:pt>
                <c:pt idx="158">
                  <c:v>64.8645370038686</c:v>
                </c:pt>
                <c:pt idx="159">
                  <c:v>64.114162896662</c:v>
                </c:pt>
                <c:pt idx="160">
                  <c:v>63.4131822833973</c:v>
                </c:pt>
                <c:pt idx="161">
                  <c:v>62.7589334062225</c:v>
                </c:pt>
                <c:pt idx="162">
                  <c:v>62.1490056842756</c:v>
                </c:pt>
                <c:pt idx="163">
                  <c:v>61.5812150952705</c:v>
                </c:pt>
                <c:pt idx="164">
                  <c:v>61.0535826673374</c:v>
                </c:pt>
                <c:pt idx="165">
                  <c:v>60.5643156555531</c:v>
                </c:pt>
                <c:pt idx="166">
                  <c:v>60.1117910450173</c:v>
                </c:pt>
                <c:pt idx="167">
                  <c:v>59.6945410782012</c:v>
                </c:pt>
                <c:pt idx="168">
                  <c:v>59.3112405508072</c:v>
                </c:pt>
                <c:pt idx="169">
                  <c:v>58.9606956592717</c:v>
                </c:pt>
                <c:pt idx="170">
                  <c:v>58.6418342157108</c:v>
                </c:pt>
                <c:pt idx="171">
                  <c:v>58.3536970736798</c:v>
                </c:pt>
                <c:pt idx="172">
                  <c:v>58.0954306315036</c:v>
                </c:pt>
                <c:pt idx="173">
                  <c:v>57.866280299868</c:v>
                </c:pt>
                <c:pt idx="174">
                  <c:v>57.6655848374626</c:v>
                </c:pt>
                <c:pt idx="175">
                  <c:v>57.4927714732167</c:v>
                </c:pt>
                <c:pt idx="176">
                  <c:v>57.3473517464991</c:v>
                </c:pt>
                <c:pt idx="177">
                  <c:v>57.2289180078914</c:v>
                </c:pt>
                <c:pt idx="178">
                  <c:v>57.1371405330933</c:v>
                </c:pt>
                <c:pt idx="179">
                  <c:v>57.071765211419</c:v>
                </c:pt>
                <c:pt idx="180">
                  <c:v>57.0326117784035</c:v>
                </c:pt>
                <c:pt idx="181">
                  <c:v>57.0195725694537</c:v>
                </c:pt>
                <c:pt idx="182">
                  <c:v>57.0326117784035</c:v>
                </c:pt>
                <c:pt idx="183">
                  <c:v>57.071765211419</c:v>
                </c:pt>
                <c:pt idx="184">
                  <c:v>57.1371405330933</c:v>
                </c:pt>
                <c:pt idx="185">
                  <c:v>57.2289180078914</c:v>
                </c:pt>
                <c:pt idx="186">
                  <c:v>57.3473517464991</c:v>
                </c:pt>
                <c:pt idx="187">
                  <c:v>57.4927714732167</c:v>
                </c:pt>
                <c:pt idx="188">
                  <c:v>57.6655848374626</c:v>
                </c:pt>
                <c:pt idx="189">
                  <c:v>57.866280299868</c:v>
                </c:pt>
                <c:pt idx="190">
                  <c:v>58.0954306315036</c:v>
                </c:pt>
                <c:pt idx="191">
                  <c:v>58.3536970736798</c:v>
                </c:pt>
                <c:pt idx="192">
                  <c:v>58.6418342157108</c:v>
                </c:pt>
                <c:pt idx="193">
                  <c:v>58.9606956592717</c:v>
                </c:pt>
                <c:pt idx="194">
                  <c:v>59.3112405508072</c:v>
                </c:pt>
                <c:pt idx="195">
                  <c:v>59.6945410782012</c:v>
                </c:pt>
                <c:pt idx="196">
                  <c:v>60.1117910450173</c:v>
                </c:pt>
                <c:pt idx="197">
                  <c:v>60.5643156555531</c:v>
                </c:pt>
                <c:pt idx="198">
                  <c:v>61.0535826673374</c:v>
                </c:pt>
                <c:pt idx="199">
                  <c:v>61.5812150952705</c:v>
                </c:pt>
                <c:pt idx="200">
                  <c:v>62.1490056842756</c:v>
                </c:pt>
                <c:pt idx="201">
                  <c:v>62.7589334062225</c:v>
                </c:pt>
                <c:pt idx="202">
                  <c:v>63.4131822833973</c:v>
                </c:pt>
                <c:pt idx="203">
                  <c:v>64.114162896662</c:v>
                </c:pt>
                <c:pt idx="204">
                  <c:v>64.8645370038686</c:v>
                </c:pt>
                <c:pt idx="205">
                  <c:v>65.6672457758081</c:v>
                </c:pt>
                <c:pt idx="206">
                  <c:v>66.5255422564763</c:v>
                </c:pt>
                <c:pt idx="207">
                  <c:v>67.4430287761709</c:v>
                </c:pt>
                <c:pt idx="208">
                  <c:v>68.4237001955774</c:v>
                </c:pt>
                <c:pt idx="209">
                  <c:v>69.4719940438978</c:v>
                </c:pt>
                <c:pt idx="210">
                  <c:v>70.5928488437047</c:v>
                </c:pt>
                <c:pt idx="211">
                  <c:v>71.7917722019795</c:v>
                </c:pt>
                <c:pt idx="212">
                  <c:v>73.0749206069581</c:v>
                </c:pt>
                <c:pt idx="213">
                  <c:v>74.4491933254828</c:v>
                </c:pt>
                <c:pt idx="214">
                  <c:v>75.9223433741959</c:v>
                </c:pt>
                <c:pt idx="215">
                  <c:v>77.5031092785492</c:v>
                </c:pt>
                <c:pt idx="216">
                  <c:v>79.2013722882962</c:v>
                </c:pt>
                <c:pt idx="217">
                  <c:v>81.0283449578941</c:v>
                </c:pt>
                <c:pt idx="218">
                  <c:v>82.9967986229463</c:v>
                </c:pt>
                <c:pt idx="219">
                  <c:v>85.1213394455333</c:v>
                </c:pt>
                <c:pt idx="220">
                  <c:v>87.4187455533192</c:v>
                </c:pt>
                <c:pt idx="221">
                  <c:v>89.9083816314361</c:v>
                </c:pt>
                <c:pt idx="222">
                  <c:v>92.6127125330718</c:v>
                </c:pt>
                <c:pt idx="223">
                  <c:v>95.5579446231978</c:v>
                </c:pt>
                <c:pt idx="224">
                  <c:v>98.7748334991993</c:v>
                </c:pt>
                <c:pt idx="225">
                  <c:v>102.299710698559</c:v>
                </c:pt>
                <c:pt idx="226">
                  <c:v>106.175801917283</c:v>
                </c:pt>
                <c:pt idx="227">
                  <c:v>109.13902561974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-52.1194530532399</c:v>
                </c:pt>
                <c:pt idx="279">
                  <c:v>-51.5068604135448</c:v>
                </c:pt>
                <c:pt idx="280">
                  <c:v>-49.5325427216224</c:v>
                </c:pt>
                <c:pt idx="281">
                  <c:v>-47.6857511277039</c:v>
                </c:pt>
                <c:pt idx="282">
                  <c:v>-45.9547809661356</c:v>
                </c:pt>
                <c:pt idx="283">
                  <c:v>-44.3293115930217</c:v>
                </c:pt>
                <c:pt idx="284">
                  <c:v>-42.8002078561011</c:v>
                </c:pt>
                <c:pt idx="285">
                  <c:v>-41.3593547796771</c:v>
                </c:pt>
                <c:pt idx="286">
                  <c:v>-39.9995191574799</c:v>
                </c:pt>
                <c:pt idx="287">
                  <c:v>-38.7142330789144</c:v>
                </c:pt>
                <c:pt idx="288">
                  <c:v>-37.4976954381348</c:v>
                </c:pt>
                <c:pt idx="289">
                  <c:v>-36.3446882681891</c:v>
                </c:pt>
                <c:pt idx="290">
                  <c:v>-35.2505053606739</c:v>
                </c:pt>
                <c:pt idx="291">
                  <c:v>-34.2108911166349</c:v>
                </c:pt>
                <c:pt idx="292">
                  <c:v>-33.2219879578494</c:v>
                </c:pt>
                <c:pt idx="293">
                  <c:v>-32.2802909323619</c:v>
                </c:pt>
                <c:pt idx="294">
                  <c:v>-31.3826083917487</c:v>
                </c:pt>
                <c:pt idx="295">
                  <c:v>-30.5260278133853</c:v>
                </c:pt>
                <c:pt idx="296">
                  <c:v>-29.7078859991932</c:v>
                </c:pt>
                <c:pt idx="297">
                  <c:v>-28.9257430107897</c:v>
                </c:pt>
                <c:pt idx="298">
                  <c:v>-28.1773593057634</c:v>
                </c:pt>
                <c:pt idx="299">
                  <c:v>-27.4606756256709</c:v>
                </c:pt>
                <c:pt idx="300">
                  <c:v>-26.7737952570387</c:v>
                </c:pt>
                <c:pt idx="301">
                  <c:v>-26.1149683450704</c:v>
                </c:pt>
                <c:pt idx="302">
                  <c:v>-25.4825779882292</c:v>
                </c:pt>
                <c:pt idx="303">
                  <c:v>-24.8751278822428</c:v>
                </c:pt>
                <c:pt idx="304">
                  <c:v>-24.2912313158255</c:v>
                </c:pt>
                <c:pt idx="305">
                  <c:v>-23.7296013487251</c:v>
                </c:pt>
                <c:pt idx="306">
                  <c:v>-23.1890420265356</c:v>
                </c:pt>
                <c:pt idx="307">
                  <c:v>-22.6684405068398</c:v>
                </c:pt>
                <c:pt idx="308">
                  <c:v>-22.1667599882948</c:v>
                </c:pt>
                <c:pt idx="309">
                  <c:v>-21.6830333487591</c:v>
                </c:pt>
                <c:pt idx="310">
                  <c:v>-21.2163574109007</c:v>
                </c:pt>
                <c:pt idx="311">
                  <c:v>-20.765887764276</c:v>
                </c:pt>
                <c:pt idx="312">
                  <c:v>-20.3308340819035</c:v>
                </c:pt>
                <c:pt idx="313">
                  <c:v>-19.910455877123</c:v>
                </c:pt>
                <c:pt idx="314">
                  <c:v>-19.5040586532149</c:v>
                </c:pt>
                <c:pt idx="315">
                  <c:v>-19.1109904040283</c:v>
                </c:pt>
                <c:pt idx="316">
                  <c:v>-18.7306384288628</c:v>
                </c:pt>
                <c:pt idx="317">
                  <c:v>-18.3624264291806</c:v>
                </c:pt>
                <c:pt idx="318">
                  <c:v>-18.0058118584935</c:v>
                </c:pt>
                <c:pt idx="319">
                  <c:v>-17.6602835000507</c:v>
                </c:pt>
                <c:pt idx="320">
                  <c:v>-17.3253592498186</c:v>
                </c:pt>
                <c:pt idx="321">
                  <c:v>-17.000584084748</c:v>
                </c:pt>
                <c:pt idx="322">
                  <c:v>-16.6855281985241</c:v>
                </c:pt>
                <c:pt idx="323">
                  <c:v>-16.3797852889182</c:v>
                </c:pt>
                <c:pt idx="324">
                  <c:v>-16.0829709825644</c:v>
                </c:pt>
                <c:pt idx="325">
                  <c:v>-15.9648565402504</c:v>
                </c:pt>
              </c:numCache>
            </c:numRef>
          </c:yVal>
          <c:smooth val="1"/>
        </c:ser>
        <c:axId val="80235332"/>
        <c:axId val="95348738"/>
      </c:scatterChart>
      <c:valAx>
        <c:axId val="80235332"/>
        <c:scaling>
          <c:orientation val="minMax"/>
          <c:max val="14.2"/>
          <c:min val="-1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x, мм</a:t>
                </a:r>
              </a:p>
            </c:rich>
          </c:tx>
          <c:layout>
            <c:manualLayout>
              <c:xMode val="edge"/>
              <c:yMode val="edge"/>
              <c:x val="0.914460437019912"/>
              <c:y val="0.919858156028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348738"/>
        <c:crossesAt val="0"/>
        <c:crossBetween val="midCat"/>
        <c:majorUnit val="3"/>
      </c:valAx>
      <c:valAx>
        <c:axId val="95348738"/>
        <c:scaling>
          <c:orientation val="minMax"/>
          <c:max val="110"/>
          <c:min val="-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E, В/мм</a:t>
                </a:r>
              </a:p>
            </c:rich>
          </c:tx>
          <c:layout>
            <c:manualLayout>
              <c:xMode val="edge"/>
              <c:yMode val="edge"/>
              <c:x val="0.0187187709747185"/>
              <c:y val="0.0566362715298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35332"/>
        <c:crossesAt val="0"/>
        <c:crossBetween val="midCat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График распределения напряжённости электрического поля в плоскости KF</a:t>
            </a:r>
          </a:p>
        </c:rich>
      </c:tx>
      <c:layout>
        <c:manualLayout>
          <c:xMode val="edge"/>
          <c:yMode val="edge"/>
          <c:x val="0.140278917145201"/>
          <c:y val="0.0252601798524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41941979268"/>
          <c:y val="0.0926543396988987"/>
          <c:w val="0.981355805802073"/>
          <c:h val="0.907345660301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График распределения потенциала электрического поля в плоскости KF"</c:f>
              <c:strCache>
                <c:ptCount val="1"/>
                <c:pt idx="0">
                  <c:v>График распределения потенциала электрического поля в плоскости K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и!$C$3:$C$328</c:f>
              <c:numCache>
                <c:formatCode>General</c:formatCode>
                <c:ptCount val="326"/>
                <c:pt idx="0">
                  <c:v>-17.859375</c:v>
                </c:pt>
                <c:pt idx="1">
                  <c:v>-17.8</c:v>
                </c:pt>
                <c:pt idx="2">
                  <c:v>-17.7</c:v>
                </c:pt>
                <c:pt idx="3">
                  <c:v>-17.6</c:v>
                </c:pt>
                <c:pt idx="4">
                  <c:v>-17.5</c:v>
                </c:pt>
                <c:pt idx="5">
                  <c:v>-17.4</c:v>
                </c:pt>
                <c:pt idx="6">
                  <c:v>-17.3</c:v>
                </c:pt>
                <c:pt idx="7">
                  <c:v>-17.2</c:v>
                </c:pt>
                <c:pt idx="8">
                  <c:v>-17.1</c:v>
                </c:pt>
                <c:pt idx="9">
                  <c:v>-17</c:v>
                </c:pt>
                <c:pt idx="10">
                  <c:v>-16.9</c:v>
                </c:pt>
                <c:pt idx="11">
                  <c:v>-16.8</c:v>
                </c:pt>
                <c:pt idx="12">
                  <c:v>-16.7</c:v>
                </c:pt>
                <c:pt idx="13">
                  <c:v>-16.6</c:v>
                </c:pt>
                <c:pt idx="14">
                  <c:v>-16.5</c:v>
                </c:pt>
                <c:pt idx="15">
                  <c:v>-16.4</c:v>
                </c:pt>
                <c:pt idx="16">
                  <c:v>-16.3</c:v>
                </c:pt>
                <c:pt idx="17">
                  <c:v>-16.2</c:v>
                </c:pt>
                <c:pt idx="18">
                  <c:v>-16.1</c:v>
                </c:pt>
                <c:pt idx="19">
                  <c:v>-16</c:v>
                </c:pt>
                <c:pt idx="20">
                  <c:v>-15.9</c:v>
                </c:pt>
                <c:pt idx="21">
                  <c:v>-15.8</c:v>
                </c:pt>
                <c:pt idx="22">
                  <c:v>-15.7</c:v>
                </c:pt>
                <c:pt idx="23">
                  <c:v>-15.6</c:v>
                </c:pt>
                <c:pt idx="24">
                  <c:v>-15.5</c:v>
                </c:pt>
                <c:pt idx="25">
                  <c:v>-15.4</c:v>
                </c:pt>
                <c:pt idx="26">
                  <c:v>-15.3</c:v>
                </c:pt>
                <c:pt idx="27">
                  <c:v>-15.2</c:v>
                </c:pt>
                <c:pt idx="28">
                  <c:v>-15.1</c:v>
                </c:pt>
                <c:pt idx="29">
                  <c:v>-15</c:v>
                </c:pt>
                <c:pt idx="30">
                  <c:v>-14.9296875</c:v>
                </c:pt>
                <c:pt idx="31">
                  <c:v>-14.9</c:v>
                </c:pt>
                <c:pt idx="32">
                  <c:v>-14.8</c:v>
                </c:pt>
                <c:pt idx="33">
                  <c:v>-14.7</c:v>
                </c:pt>
                <c:pt idx="34">
                  <c:v>-14.6</c:v>
                </c:pt>
                <c:pt idx="35">
                  <c:v>-14.5</c:v>
                </c:pt>
                <c:pt idx="36">
                  <c:v>-14.4</c:v>
                </c:pt>
                <c:pt idx="37">
                  <c:v>-14.3</c:v>
                </c:pt>
                <c:pt idx="38">
                  <c:v>-14.2</c:v>
                </c:pt>
                <c:pt idx="39">
                  <c:v>-14.1</c:v>
                </c:pt>
                <c:pt idx="40">
                  <c:v>-14</c:v>
                </c:pt>
                <c:pt idx="41">
                  <c:v>-13.9</c:v>
                </c:pt>
                <c:pt idx="42">
                  <c:v>-13.8</c:v>
                </c:pt>
                <c:pt idx="43">
                  <c:v>-13.7</c:v>
                </c:pt>
                <c:pt idx="44">
                  <c:v>-13.6</c:v>
                </c:pt>
                <c:pt idx="45">
                  <c:v>-13.5</c:v>
                </c:pt>
                <c:pt idx="46">
                  <c:v>-13.4</c:v>
                </c:pt>
                <c:pt idx="47">
                  <c:v>-13.3</c:v>
                </c:pt>
                <c:pt idx="48">
                  <c:v>-13.2</c:v>
                </c:pt>
                <c:pt idx="49">
                  <c:v>-13.1</c:v>
                </c:pt>
                <c:pt idx="50">
                  <c:v>-13</c:v>
                </c:pt>
                <c:pt idx="51">
                  <c:v>-12.9</c:v>
                </c:pt>
                <c:pt idx="52">
                  <c:v>-12.8</c:v>
                </c:pt>
                <c:pt idx="53">
                  <c:v>-12.7</c:v>
                </c:pt>
                <c:pt idx="54">
                  <c:v>-12.6</c:v>
                </c:pt>
                <c:pt idx="55">
                  <c:v>-12.5</c:v>
                </c:pt>
                <c:pt idx="56">
                  <c:v>-12.4</c:v>
                </c:pt>
                <c:pt idx="57">
                  <c:v>-12.3</c:v>
                </c:pt>
                <c:pt idx="58">
                  <c:v>-12.2</c:v>
                </c:pt>
                <c:pt idx="59">
                  <c:v>-12.1</c:v>
                </c:pt>
                <c:pt idx="60">
                  <c:v>-12</c:v>
                </c:pt>
                <c:pt idx="61">
                  <c:v>-11.9</c:v>
                </c:pt>
                <c:pt idx="62">
                  <c:v>-11.8</c:v>
                </c:pt>
                <c:pt idx="63">
                  <c:v>-11.7</c:v>
                </c:pt>
                <c:pt idx="64">
                  <c:v>-11.6</c:v>
                </c:pt>
                <c:pt idx="65">
                  <c:v>-11.5</c:v>
                </c:pt>
                <c:pt idx="66">
                  <c:v>-11.4</c:v>
                </c:pt>
                <c:pt idx="67">
                  <c:v>-11.3</c:v>
                </c:pt>
                <c:pt idx="68">
                  <c:v>-11.2</c:v>
                </c:pt>
                <c:pt idx="69">
                  <c:v>-11.1</c:v>
                </c:pt>
                <c:pt idx="70">
                  <c:v>-11</c:v>
                </c:pt>
                <c:pt idx="71">
                  <c:v>-10.9</c:v>
                </c:pt>
                <c:pt idx="72">
                  <c:v>-10.8</c:v>
                </c:pt>
                <c:pt idx="73">
                  <c:v>-10.7</c:v>
                </c:pt>
                <c:pt idx="74">
                  <c:v>-10.6</c:v>
                </c:pt>
                <c:pt idx="75">
                  <c:v>-10.5</c:v>
                </c:pt>
                <c:pt idx="76">
                  <c:v>-10.4</c:v>
                </c:pt>
                <c:pt idx="77">
                  <c:v>-10.3</c:v>
                </c:pt>
                <c:pt idx="78">
                  <c:v>-10.2</c:v>
                </c:pt>
                <c:pt idx="79">
                  <c:v>-10.1</c:v>
                </c:pt>
                <c:pt idx="80">
                  <c:v>-10</c:v>
                </c:pt>
                <c:pt idx="81">
                  <c:v>-9.90000000000002</c:v>
                </c:pt>
                <c:pt idx="82">
                  <c:v>-9.80000000000002</c:v>
                </c:pt>
                <c:pt idx="83">
                  <c:v>-9.70000000000002</c:v>
                </c:pt>
                <c:pt idx="84">
                  <c:v>-9.60000000000002</c:v>
                </c:pt>
                <c:pt idx="85">
                  <c:v>-9.50000000000002</c:v>
                </c:pt>
                <c:pt idx="86">
                  <c:v>-9.40000000000002</c:v>
                </c:pt>
                <c:pt idx="87">
                  <c:v>-9.30000000000002</c:v>
                </c:pt>
                <c:pt idx="88">
                  <c:v>-9.20000000000002</c:v>
                </c:pt>
                <c:pt idx="89">
                  <c:v>-9.10000000000002</c:v>
                </c:pt>
                <c:pt idx="90">
                  <c:v>-9.00000000000002</c:v>
                </c:pt>
                <c:pt idx="91">
                  <c:v>-8.90000000000002</c:v>
                </c:pt>
                <c:pt idx="92">
                  <c:v>-8.80000000000002</c:v>
                </c:pt>
                <c:pt idx="93">
                  <c:v>-8.70000000000002</c:v>
                </c:pt>
                <c:pt idx="94">
                  <c:v>-8.60000000000002</c:v>
                </c:pt>
                <c:pt idx="95">
                  <c:v>-8.50000000000002</c:v>
                </c:pt>
                <c:pt idx="96">
                  <c:v>-8.40000000000002</c:v>
                </c:pt>
                <c:pt idx="97">
                  <c:v>-8.30000000000002</c:v>
                </c:pt>
                <c:pt idx="98">
                  <c:v>-8.20000000000002</c:v>
                </c:pt>
                <c:pt idx="99">
                  <c:v>-8.10000000000002</c:v>
                </c:pt>
                <c:pt idx="100">
                  <c:v>-8.00000000000002</c:v>
                </c:pt>
                <c:pt idx="101">
                  <c:v>-7.90000000000002</c:v>
                </c:pt>
                <c:pt idx="102">
                  <c:v>-7.80000000000003</c:v>
                </c:pt>
                <c:pt idx="103">
                  <c:v>-7.70000000000003</c:v>
                </c:pt>
                <c:pt idx="104">
                  <c:v>-7.60000000000003</c:v>
                </c:pt>
                <c:pt idx="105">
                  <c:v>-7.50000000000003</c:v>
                </c:pt>
                <c:pt idx="106">
                  <c:v>-7.40000000000003</c:v>
                </c:pt>
                <c:pt idx="107">
                  <c:v>-7.30000000000003</c:v>
                </c:pt>
                <c:pt idx="108">
                  <c:v>-7.20000000000003</c:v>
                </c:pt>
                <c:pt idx="109">
                  <c:v>-7.10000000000003</c:v>
                </c:pt>
                <c:pt idx="110">
                  <c:v>-7.00000000000003</c:v>
                </c:pt>
                <c:pt idx="111">
                  <c:v>-6.90000000000003</c:v>
                </c:pt>
                <c:pt idx="112">
                  <c:v>-6.80000000000003</c:v>
                </c:pt>
                <c:pt idx="113">
                  <c:v>-6.70000000000003</c:v>
                </c:pt>
                <c:pt idx="114">
                  <c:v>-6.60000000000003</c:v>
                </c:pt>
                <c:pt idx="115">
                  <c:v>-6.50000000000003</c:v>
                </c:pt>
                <c:pt idx="116">
                  <c:v>-6.40000000000003</c:v>
                </c:pt>
                <c:pt idx="117">
                  <c:v>-6.30000000000003</c:v>
                </c:pt>
                <c:pt idx="118">
                  <c:v>-6.20000000000003</c:v>
                </c:pt>
                <c:pt idx="119">
                  <c:v>-6.10000000000003</c:v>
                </c:pt>
                <c:pt idx="120">
                  <c:v>-6.00000000000003</c:v>
                </c:pt>
                <c:pt idx="121">
                  <c:v>-5.90000000000003</c:v>
                </c:pt>
                <c:pt idx="122">
                  <c:v>-5.80000000000003</c:v>
                </c:pt>
                <c:pt idx="123">
                  <c:v>-5.70000000000003</c:v>
                </c:pt>
                <c:pt idx="124">
                  <c:v>-5.60000000000003</c:v>
                </c:pt>
                <c:pt idx="125">
                  <c:v>-5.50000000000003</c:v>
                </c:pt>
                <c:pt idx="126">
                  <c:v>-5.40000000000003</c:v>
                </c:pt>
                <c:pt idx="127">
                  <c:v>-5.30000000000003</c:v>
                </c:pt>
                <c:pt idx="128">
                  <c:v>-5.20000000000003</c:v>
                </c:pt>
                <c:pt idx="129">
                  <c:v>-5.10000000000003</c:v>
                </c:pt>
                <c:pt idx="130">
                  <c:v>-5.00000000000004</c:v>
                </c:pt>
                <c:pt idx="131">
                  <c:v>-4.90000000000004</c:v>
                </c:pt>
                <c:pt idx="132">
                  <c:v>-4.8</c:v>
                </c:pt>
                <c:pt idx="133">
                  <c:v>-4.7</c:v>
                </c:pt>
                <c:pt idx="134">
                  <c:v>-4.6</c:v>
                </c:pt>
                <c:pt idx="135">
                  <c:v>-4.5</c:v>
                </c:pt>
                <c:pt idx="136">
                  <c:v>-4.4</c:v>
                </c:pt>
                <c:pt idx="137">
                  <c:v>-4.3</c:v>
                </c:pt>
                <c:pt idx="138">
                  <c:v>-4.2</c:v>
                </c:pt>
                <c:pt idx="139">
                  <c:v>-4.1</c:v>
                </c:pt>
                <c:pt idx="140">
                  <c:v>-4</c:v>
                </c:pt>
                <c:pt idx="141">
                  <c:v>-3.9</c:v>
                </c:pt>
                <c:pt idx="142">
                  <c:v>-3.8</c:v>
                </c:pt>
                <c:pt idx="143">
                  <c:v>-3.7</c:v>
                </c:pt>
                <c:pt idx="144">
                  <c:v>-3.6</c:v>
                </c:pt>
                <c:pt idx="145">
                  <c:v>-3.5</c:v>
                </c:pt>
                <c:pt idx="146">
                  <c:v>-3.4</c:v>
                </c:pt>
                <c:pt idx="147">
                  <c:v>-3.3</c:v>
                </c:pt>
                <c:pt idx="148">
                  <c:v>-3.2</c:v>
                </c:pt>
                <c:pt idx="149">
                  <c:v>-3.1</c:v>
                </c:pt>
                <c:pt idx="150">
                  <c:v>-3</c:v>
                </c:pt>
                <c:pt idx="151">
                  <c:v>-2.9296875</c:v>
                </c:pt>
                <c:pt idx="152">
                  <c:v>-2.9</c:v>
                </c:pt>
                <c:pt idx="153">
                  <c:v>-2.8</c:v>
                </c:pt>
                <c:pt idx="154">
                  <c:v>-2.7</c:v>
                </c:pt>
                <c:pt idx="155">
                  <c:v>-2.6</c:v>
                </c:pt>
                <c:pt idx="156">
                  <c:v>-2.5</c:v>
                </c:pt>
                <c:pt idx="157">
                  <c:v>-2.4</c:v>
                </c:pt>
                <c:pt idx="158">
                  <c:v>-2.3</c:v>
                </c:pt>
                <c:pt idx="159">
                  <c:v>-2.2</c:v>
                </c:pt>
                <c:pt idx="160">
                  <c:v>-2.1</c:v>
                </c:pt>
                <c:pt idx="161">
                  <c:v>-2</c:v>
                </c:pt>
                <c:pt idx="162">
                  <c:v>-1.9</c:v>
                </c:pt>
                <c:pt idx="163">
                  <c:v>-1.8</c:v>
                </c:pt>
                <c:pt idx="164">
                  <c:v>-1.7</c:v>
                </c:pt>
                <c:pt idx="165">
                  <c:v>-1.6</c:v>
                </c:pt>
                <c:pt idx="166">
                  <c:v>-1.5</c:v>
                </c:pt>
                <c:pt idx="167">
                  <c:v>-1.4</c:v>
                </c:pt>
                <c:pt idx="168">
                  <c:v>-1.3</c:v>
                </c:pt>
                <c:pt idx="169">
                  <c:v>-1.2</c:v>
                </c:pt>
                <c:pt idx="170">
                  <c:v>-1.1</c:v>
                </c:pt>
                <c:pt idx="171">
                  <c:v>-1</c:v>
                </c:pt>
                <c:pt idx="172">
                  <c:v>-0.9</c:v>
                </c:pt>
                <c:pt idx="173">
                  <c:v>-0.8</c:v>
                </c:pt>
                <c:pt idx="174">
                  <c:v>-0.7</c:v>
                </c:pt>
                <c:pt idx="175">
                  <c:v>-0.6</c:v>
                </c:pt>
                <c:pt idx="176">
                  <c:v>-0.5</c:v>
                </c:pt>
                <c:pt idx="177">
                  <c:v>-0.4</c:v>
                </c:pt>
                <c:pt idx="178">
                  <c:v>-0.3</c:v>
                </c:pt>
                <c:pt idx="179">
                  <c:v>-0.2</c:v>
                </c:pt>
                <c:pt idx="180">
                  <c:v>-0.1</c:v>
                </c:pt>
                <c:pt idx="181">
                  <c:v>0</c:v>
                </c:pt>
                <c:pt idx="182">
                  <c:v>0.1</c:v>
                </c:pt>
                <c:pt idx="183">
                  <c:v>0.2</c:v>
                </c:pt>
                <c:pt idx="184">
                  <c:v>0.3</c:v>
                </c:pt>
                <c:pt idx="185">
                  <c:v>0.4</c:v>
                </c:pt>
                <c:pt idx="186">
                  <c:v>0.5</c:v>
                </c:pt>
                <c:pt idx="187">
                  <c:v>0.6</c:v>
                </c:pt>
                <c:pt idx="188">
                  <c:v>0.7</c:v>
                </c:pt>
                <c:pt idx="189">
                  <c:v>0.8</c:v>
                </c:pt>
                <c:pt idx="190">
                  <c:v>0.9</c:v>
                </c:pt>
                <c:pt idx="191">
                  <c:v>1</c:v>
                </c:pt>
                <c:pt idx="192">
                  <c:v>1.1</c:v>
                </c:pt>
                <c:pt idx="193">
                  <c:v>1.2</c:v>
                </c:pt>
                <c:pt idx="194">
                  <c:v>1.3</c:v>
                </c:pt>
                <c:pt idx="195">
                  <c:v>1.4</c:v>
                </c:pt>
                <c:pt idx="196">
                  <c:v>1.5</c:v>
                </c:pt>
                <c:pt idx="197">
                  <c:v>1.6</c:v>
                </c:pt>
                <c:pt idx="198">
                  <c:v>1.7</c:v>
                </c:pt>
                <c:pt idx="199">
                  <c:v>1.8</c:v>
                </c:pt>
                <c:pt idx="200">
                  <c:v>1.9</c:v>
                </c:pt>
                <c:pt idx="201">
                  <c:v>2</c:v>
                </c:pt>
                <c:pt idx="202">
                  <c:v>2.1</c:v>
                </c:pt>
                <c:pt idx="203">
                  <c:v>2.2</c:v>
                </c:pt>
                <c:pt idx="204">
                  <c:v>2.3</c:v>
                </c:pt>
                <c:pt idx="205">
                  <c:v>2.4</c:v>
                </c:pt>
                <c:pt idx="206">
                  <c:v>2.5</c:v>
                </c:pt>
                <c:pt idx="207">
                  <c:v>2.60000000000001</c:v>
                </c:pt>
                <c:pt idx="208">
                  <c:v>2.7</c:v>
                </c:pt>
                <c:pt idx="209">
                  <c:v>2.8</c:v>
                </c:pt>
                <c:pt idx="210">
                  <c:v>2.90000000000001</c:v>
                </c:pt>
                <c:pt idx="211">
                  <c:v>3.00000000000001</c:v>
                </c:pt>
                <c:pt idx="212">
                  <c:v>3.10000000000001</c:v>
                </c:pt>
                <c:pt idx="213">
                  <c:v>3.2</c:v>
                </c:pt>
                <c:pt idx="214">
                  <c:v>3.30000000000001</c:v>
                </c:pt>
                <c:pt idx="215">
                  <c:v>3.40000000000001</c:v>
                </c:pt>
                <c:pt idx="216">
                  <c:v>3.50000000000001</c:v>
                </c:pt>
                <c:pt idx="217">
                  <c:v>3.60000000000001</c:v>
                </c:pt>
                <c:pt idx="218">
                  <c:v>3.70000000000001</c:v>
                </c:pt>
                <c:pt idx="219">
                  <c:v>3.80000000000001</c:v>
                </c:pt>
                <c:pt idx="220">
                  <c:v>3.90000000000001</c:v>
                </c:pt>
                <c:pt idx="221">
                  <c:v>4.00000000000001</c:v>
                </c:pt>
                <c:pt idx="222">
                  <c:v>4.10000000000001</c:v>
                </c:pt>
                <c:pt idx="223">
                  <c:v>4.20000000000001</c:v>
                </c:pt>
                <c:pt idx="224">
                  <c:v>4.30000000000001</c:v>
                </c:pt>
                <c:pt idx="225">
                  <c:v>4.40000000000001</c:v>
                </c:pt>
                <c:pt idx="226">
                  <c:v>4.50000000000001</c:v>
                </c:pt>
                <c:pt idx="227">
                  <c:v>4.5703125</c:v>
                </c:pt>
                <c:pt idx="228">
                  <c:v>4.6</c:v>
                </c:pt>
                <c:pt idx="229">
                  <c:v>4.7</c:v>
                </c:pt>
                <c:pt idx="230">
                  <c:v>4.8</c:v>
                </c:pt>
                <c:pt idx="231">
                  <c:v>4.9</c:v>
                </c:pt>
                <c:pt idx="232">
                  <c:v>5</c:v>
                </c:pt>
                <c:pt idx="233">
                  <c:v>5.1</c:v>
                </c:pt>
                <c:pt idx="234">
                  <c:v>5.2</c:v>
                </c:pt>
                <c:pt idx="235">
                  <c:v>5.3</c:v>
                </c:pt>
                <c:pt idx="236">
                  <c:v>5.4</c:v>
                </c:pt>
                <c:pt idx="237">
                  <c:v>5.5</c:v>
                </c:pt>
                <c:pt idx="238">
                  <c:v>5.60000000000001</c:v>
                </c:pt>
                <c:pt idx="239">
                  <c:v>5.70000000000001</c:v>
                </c:pt>
                <c:pt idx="240">
                  <c:v>5.80000000000001</c:v>
                </c:pt>
                <c:pt idx="241">
                  <c:v>5.90000000000001</c:v>
                </c:pt>
                <c:pt idx="242">
                  <c:v>6.00000000000001</c:v>
                </c:pt>
                <c:pt idx="243">
                  <c:v>6.10000000000001</c:v>
                </c:pt>
                <c:pt idx="244">
                  <c:v>6.20000000000001</c:v>
                </c:pt>
                <c:pt idx="245">
                  <c:v>6.30000000000001</c:v>
                </c:pt>
                <c:pt idx="246">
                  <c:v>6.40000000000001</c:v>
                </c:pt>
                <c:pt idx="247">
                  <c:v>6.50000000000001</c:v>
                </c:pt>
                <c:pt idx="248">
                  <c:v>6.60000000000001</c:v>
                </c:pt>
                <c:pt idx="249">
                  <c:v>6.70000000000001</c:v>
                </c:pt>
                <c:pt idx="250">
                  <c:v>6.80000000000001</c:v>
                </c:pt>
                <c:pt idx="251">
                  <c:v>6.90000000000001</c:v>
                </c:pt>
                <c:pt idx="252">
                  <c:v>7.00000000000001</c:v>
                </c:pt>
                <c:pt idx="253">
                  <c:v>7.10000000000001</c:v>
                </c:pt>
                <c:pt idx="254">
                  <c:v>7.20000000000001</c:v>
                </c:pt>
                <c:pt idx="255">
                  <c:v>7.30000000000001</c:v>
                </c:pt>
                <c:pt idx="256">
                  <c:v>7.40000000000001</c:v>
                </c:pt>
                <c:pt idx="257">
                  <c:v>7.50000000000002</c:v>
                </c:pt>
                <c:pt idx="258">
                  <c:v>7.60000000000002</c:v>
                </c:pt>
                <c:pt idx="259">
                  <c:v>7.70000000000002</c:v>
                </c:pt>
                <c:pt idx="260">
                  <c:v>7.80000000000002</c:v>
                </c:pt>
                <c:pt idx="261">
                  <c:v>7.90000000000002</c:v>
                </c:pt>
                <c:pt idx="262">
                  <c:v>8.00000000000002</c:v>
                </c:pt>
                <c:pt idx="263">
                  <c:v>8.10000000000002</c:v>
                </c:pt>
                <c:pt idx="264">
                  <c:v>8.20000000000002</c:v>
                </c:pt>
                <c:pt idx="265">
                  <c:v>8.30000000000002</c:v>
                </c:pt>
                <c:pt idx="266">
                  <c:v>8.40000000000002</c:v>
                </c:pt>
                <c:pt idx="267">
                  <c:v>8.50000000000002</c:v>
                </c:pt>
                <c:pt idx="268">
                  <c:v>8.60000000000002</c:v>
                </c:pt>
                <c:pt idx="269">
                  <c:v>8.70000000000002</c:v>
                </c:pt>
                <c:pt idx="270">
                  <c:v>8.80000000000002</c:v>
                </c:pt>
                <c:pt idx="271">
                  <c:v>8.90000000000002</c:v>
                </c:pt>
                <c:pt idx="272">
                  <c:v>9.00000000000002</c:v>
                </c:pt>
                <c:pt idx="273">
                  <c:v>9.10000000000002</c:v>
                </c:pt>
                <c:pt idx="274">
                  <c:v>9.20000000000002</c:v>
                </c:pt>
                <c:pt idx="275">
                  <c:v>9.30000000000003</c:v>
                </c:pt>
                <c:pt idx="276">
                  <c:v>9.40000000000003</c:v>
                </c:pt>
                <c:pt idx="277">
                  <c:v>9.50000000000003</c:v>
                </c:pt>
                <c:pt idx="278">
                  <c:v>9.5703125</c:v>
                </c:pt>
                <c:pt idx="279">
                  <c:v>9.6</c:v>
                </c:pt>
                <c:pt idx="280">
                  <c:v>9.7</c:v>
                </c:pt>
                <c:pt idx="281">
                  <c:v>9.8</c:v>
                </c:pt>
                <c:pt idx="282">
                  <c:v>9.9</c:v>
                </c:pt>
                <c:pt idx="283">
                  <c:v>10</c:v>
                </c:pt>
                <c:pt idx="284">
                  <c:v>10.1</c:v>
                </c:pt>
                <c:pt idx="285">
                  <c:v>10.2</c:v>
                </c:pt>
                <c:pt idx="286">
                  <c:v>10.3</c:v>
                </c:pt>
                <c:pt idx="287">
                  <c:v>10.4</c:v>
                </c:pt>
                <c:pt idx="288">
                  <c:v>10.5</c:v>
                </c:pt>
                <c:pt idx="289">
                  <c:v>10.6</c:v>
                </c:pt>
                <c:pt idx="290">
                  <c:v>10.7</c:v>
                </c:pt>
                <c:pt idx="291">
                  <c:v>10.8</c:v>
                </c:pt>
                <c:pt idx="292">
                  <c:v>10.9</c:v>
                </c:pt>
                <c:pt idx="293">
                  <c:v>11</c:v>
                </c:pt>
                <c:pt idx="294">
                  <c:v>11.1</c:v>
                </c:pt>
                <c:pt idx="295">
                  <c:v>11.2</c:v>
                </c:pt>
                <c:pt idx="296">
                  <c:v>11.3</c:v>
                </c:pt>
                <c:pt idx="297">
                  <c:v>11.4</c:v>
                </c:pt>
                <c:pt idx="298">
                  <c:v>11.5</c:v>
                </c:pt>
                <c:pt idx="299">
                  <c:v>11.6</c:v>
                </c:pt>
                <c:pt idx="300">
                  <c:v>11.7</c:v>
                </c:pt>
                <c:pt idx="301">
                  <c:v>11.8</c:v>
                </c:pt>
                <c:pt idx="302">
                  <c:v>11.9</c:v>
                </c:pt>
                <c:pt idx="303">
                  <c:v>12</c:v>
                </c:pt>
                <c:pt idx="304">
                  <c:v>12.1</c:v>
                </c:pt>
                <c:pt idx="305">
                  <c:v>12.2</c:v>
                </c:pt>
                <c:pt idx="306">
                  <c:v>12.3</c:v>
                </c:pt>
                <c:pt idx="307">
                  <c:v>12.4</c:v>
                </c:pt>
                <c:pt idx="308">
                  <c:v>12.5</c:v>
                </c:pt>
                <c:pt idx="309">
                  <c:v>12.6</c:v>
                </c:pt>
                <c:pt idx="310">
                  <c:v>12.7</c:v>
                </c:pt>
                <c:pt idx="311">
                  <c:v>12.8</c:v>
                </c:pt>
                <c:pt idx="312">
                  <c:v>12.9</c:v>
                </c:pt>
                <c:pt idx="313">
                  <c:v>13</c:v>
                </c:pt>
                <c:pt idx="314">
                  <c:v>13.1</c:v>
                </c:pt>
                <c:pt idx="315">
                  <c:v>13.2</c:v>
                </c:pt>
                <c:pt idx="316">
                  <c:v>13.3</c:v>
                </c:pt>
                <c:pt idx="317">
                  <c:v>13.4</c:v>
                </c:pt>
                <c:pt idx="318">
                  <c:v>13.5</c:v>
                </c:pt>
                <c:pt idx="319">
                  <c:v>13.6</c:v>
                </c:pt>
                <c:pt idx="320">
                  <c:v>13.7</c:v>
                </c:pt>
                <c:pt idx="321">
                  <c:v>13.8</c:v>
                </c:pt>
                <c:pt idx="322">
                  <c:v>13.9</c:v>
                </c:pt>
                <c:pt idx="323">
                  <c:v>14</c:v>
                </c:pt>
                <c:pt idx="324">
                  <c:v>14.1</c:v>
                </c:pt>
                <c:pt idx="325">
                  <c:v>14.140625</c:v>
                </c:pt>
              </c:numCache>
            </c:numRef>
          </c:xVal>
          <c:yVal>
            <c:numRef>
              <c:f>Графики!$G$3:$G$328</c:f>
              <c:numCache>
                <c:formatCode>General</c:formatCode>
                <c:ptCount val="326"/>
                <c:pt idx="0">
                  <c:v>-9.06189878212298</c:v>
                </c:pt>
                <c:pt idx="1">
                  <c:v>-9.13215322163156</c:v>
                </c:pt>
                <c:pt idx="2">
                  <c:v>-9.25242427343628</c:v>
                </c:pt>
                <c:pt idx="3">
                  <c:v>-9.37520065888055</c:v>
                </c:pt>
                <c:pt idx="4">
                  <c:v>-9.50055538413706</c:v>
                </c:pt>
                <c:pt idx="5">
                  <c:v>-9.62856422938915</c:v>
                </c:pt>
                <c:pt idx="6">
                  <c:v>-9.75930588002927</c:v>
                </c:pt>
                <c:pt idx="7">
                  <c:v>-9.89286206532907</c:v>
                </c:pt>
                <c:pt idx="8">
                  <c:v>-10.0293177050809</c:v>
                </c:pt>
                <c:pt idx="9">
                  <c:v>-10.1687610647492</c:v>
                </c:pt>
                <c:pt idx="10">
                  <c:v>-10.3112839197118</c:v>
                </c:pt>
                <c:pt idx="11">
                  <c:v>-10.4569817292176</c:v>
                </c:pt>
                <c:pt idx="12">
                  <c:v>-10.6059538207348</c:v>
                </c:pt>
                <c:pt idx="13">
                  <c:v>-10.7583035854219</c:v>
                </c:pt>
                <c:pt idx="14">
                  <c:v>-10.9141386855068</c:v>
                </c:pt>
                <c:pt idx="15">
                  <c:v>-11.0735712744311</c:v>
                </c:pt>
                <c:pt idx="16">
                  <c:v>-11.2367182306806</c:v>
                </c:pt>
                <c:pt idx="17">
                  <c:v>-11.403701406304</c:v>
                </c:pt>
                <c:pt idx="18">
                  <c:v>-11.5746478912061</c:v>
                </c:pt>
                <c:pt idx="19">
                  <c:v>-11.7496902943925</c:v>
                </c:pt>
                <c:pt idx="20">
                  <c:v>-11.9289670434452</c:v>
                </c:pt>
                <c:pt idx="21">
                  <c:v>-12.1126227036218</c:v>
                </c:pt>
                <c:pt idx="22">
                  <c:v>-12.3008083180902</c:v>
                </c:pt>
                <c:pt idx="23">
                  <c:v>-12.4936817709483</c:v>
                </c:pt>
                <c:pt idx="24">
                  <c:v>-12.6914081748258</c:v>
                </c:pt>
                <c:pt idx="25">
                  <c:v>-12.8941602850278</c:v>
                </c:pt>
                <c:pt idx="26">
                  <c:v>-13.1021189423624</c:v>
                </c:pt>
                <c:pt idx="27">
                  <c:v>-13.3154735469933</c:v>
                </c:pt>
                <c:pt idx="28">
                  <c:v>-13.534422565878</c:v>
                </c:pt>
                <c:pt idx="29">
                  <c:v>-13.7591740765997</c:v>
                </c:pt>
                <c:pt idx="30">
                  <c:v>-13.9207940845951</c:v>
                </c:pt>
                <c:pt idx="31">
                  <c:v>-13.9899463506678</c:v>
                </c:pt>
                <c:pt idx="32">
                  <c:v>-14.2269684796664</c:v>
                </c:pt>
                <c:pt idx="33">
                  <c:v>-14.4704810479635</c:v>
                </c:pt>
                <c:pt idx="34">
                  <c:v>-14.7207368560639</c:v>
                </c:pt>
                <c:pt idx="35">
                  <c:v>-14.9780016991049</c:v>
                </c:pt>
                <c:pt idx="36">
                  <c:v>-15.2425552054571</c:v>
                </c:pt>
                <c:pt idx="37">
                  <c:v>-15.5146917409059</c:v>
                </c:pt>
                <c:pt idx="38">
                  <c:v>-15.794721384471</c:v>
                </c:pt>
                <c:pt idx="39">
                  <c:v>-16.0829709825644</c:v>
                </c:pt>
                <c:pt idx="40">
                  <c:v>-16.3797852889182</c:v>
                </c:pt>
                <c:pt idx="41">
                  <c:v>-16.6855281985241</c:v>
                </c:pt>
                <c:pt idx="42">
                  <c:v>-17.000584084748</c:v>
                </c:pt>
                <c:pt idx="43">
                  <c:v>-17.3253592498186</c:v>
                </c:pt>
                <c:pt idx="44">
                  <c:v>-17.6602835000507</c:v>
                </c:pt>
                <c:pt idx="45">
                  <c:v>-18.0058118584935</c:v>
                </c:pt>
                <c:pt idx="46">
                  <c:v>-18.3624264291806</c:v>
                </c:pt>
                <c:pt idx="47">
                  <c:v>-18.7306384288628</c:v>
                </c:pt>
                <c:pt idx="48">
                  <c:v>-19.1109904040283</c:v>
                </c:pt>
                <c:pt idx="49">
                  <c:v>-19.5040586532149</c:v>
                </c:pt>
                <c:pt idx="50">
                  <c:v>-19.910455877123</c:v>
                </c:pt>
                <c:pt idx="51">
                  <c:v>-20.3308340819035</c:v>
                </c:pt>
                <c:pt idx="52">
                  <c:v>-20.765887764276</c:v>
                </c:pt>
                <c:pt idx="53">
                  <c:v>-21.2163574109007</c:v>
                </c:pt>
                <c:pt idx="54">
                  <c:v>-21.6830333487591</c:v>
                </c:pt>
                <c:pt idx="55">
                  <c:v>-22.1667599882948</c:v>
                </c:pt>
                <c:pt idx="56">
                  <c:v>-22.6684405068398</c:v>
                </c:pt>
                <c:pt idx="57">
                  <c:v>-23.1890420265356</c:v>
                </c:pt>
                <c:pt idx="58">
                  <c:v>-23.7296013487251</c:v>
                </c:pt>
                <c:pt idx="59">
                  <c:v>-24.2912313158255</c:v>
                </c:pt>
                <c:pt idx="60">
                  <c:v>-24.8751278822428</c:v>
                </c:pt>
                <c:pt idx="61">
                  <c:v>-25.4825779882292</c:v>
                </c:pt>
                <c:pt idx="62">
                  <c:v>-26.1149683450704</c:v>
                </c:pt>
                <c:pt idx="63">
                  <c:v>-26.7737952570387</c:v>
                </c:pt>
                <c:pt idx="64">
                  <c:v>-27.4606756256709</c:v>
                </c:pt>
                <c:pt idx="65">
                  <c:v>-28.1773593057634</c:v>
                </c:pt>
                <c:pt idx="66">
                  <c:v>-28.9257430107897</c:v>
                </c:pt>
                <c:pt idx="67">
                  <c:v>-29.7078859991932</c:v>
                </c:pt>
                <c:pt idx="68">
                  <c:v>-30.5260278133853</c:v>
                </c:pt>
                <c:pt idx="69">
                  <c:v>-31.3826083917487</c:v>
                </c:pt>
                <c:pt idx="70">
                  <c:v>-32.2802909323619</c:v>
                </c:pt>
                <c:pt idx="71">
                  <c:v>-33.2219879578494</c:v>
                </c:pt>
                <c:pt idx="72">
                  <c:v>-34.2108911166349</c:v>
                </c:pt>
                <c:pt idx="73">
                  <c:v>-35.2505053606739</c:v>
                </c:pt>
                <c:pt idx="74">
                  <c:v>-36.3446882681891</c:v>
                </c:pt>
                <c:pt idx="75">
                  <c:v>-37.4976954381348</c:v>
                </c:pt>
                <c:pt idx="76">
                  <c:v>-38.7142330789144</c:v>
                </c:pt>
                <c:pt idx="77">
                  <c:v>-39.9995191574799</c:v>
                </c:pt>
                <c:pt idx="78">
                  <c:v>-41.3593547796771</c:v>
                </c:pt>
                <c:pt idx="79">
                  <c:v>-42.8002078561011</c:v>
                </c:pt>
                <c:pt idx="80">
                  <c:v>-44.3293115930217</c:v>
                </c:pt>
                <c:pt idx="81">
                  <c:v>-45.9547809661353</c:v>
                </c:pt>
                <c:pt idx="82">
                  <c:v>-47.6857511277035</c:v>
                </c:pt>
                <c:pt idx="83">
                  <c:v>-49.5325427216219</c:v>
                </c:pt>
                <c:pt idx="84">
                  <c:v>-51.5068604135444</c:v>
                </c:pt>
                <c:pt idx="85">
                  <c:v>-53.6220326912627</c:v>
                </c:pt>
                <c:pt idx="86">
                  <c:v>-55.8933033032451</c:v>
                </c:pt>
                <c:pt idx="87">
                  <c:v>-58.3381877907269</c:v>
                </c:pt>
                <c:pt idx="88">
                  <c:v>-60.9769127306015</c:v>
                </c:pt>
                <c:pt idx="89">
                  <c:v>-63.8329609746479</c:v>
                </c:pt>
                <c:pt idx="90">
                  <c:v>-66.9337539766257</c:v>
                </c:pt>
                <c:pt idx="91">
                  <c:v>-70.3115131774079</c:v>
                </c:pt>
                <c:pt idx="92">
                  <c:v>-74.0043577749344</c:v>
                </c:pt>
                <c:pt idx="93">
                  <c:v>-78.0577181866029</c:v>
                </c:pt>
                <c:pt idx="94">
                  <c:v>-82.5261764514901</c:v>
                </c:pt>
                <c:pt idx="95">
                  <c:v>-87.4758919977861</c:v>
                </c:pt>
                <c:pt idx="96">
                  <c:v>-92.9878421470051</c:v>
                </c:pt>
                <c:pt idx="97">
                  <c:v>-99.1622155347022</c:v>
                </c:pt>
                <c:pt idx="98">
                  <c:v>-106.124467163755</c:v>
                </c:pt>
                <c:pt idx="99">
                  <c:v>-114.033817598572</c:v>
                </c:pt>
                <c:pt idx="100">
                  <c:v>-123.095430333063</c:v>
                </c:pt>
                <c:pt idx="101">
                  <c:v>-133.578268781181</c:v>
                </c:pt>
                <c:pt idx="102">
                  <c:v>-145.841983900249</c:v>
                </c:pt>
                <c:pt idx="103">
                  <c:v>-160.378650997992</c:v>
                </c:pt>
                <c:pt idx="104">
                  <c:v>-177.879893153921</c:v>
                </c:pt>
                <c:pt idx="105">
                  <c:v>-199.349438689094</c:v>
                </c:pt>
                <c:pt idx="106">
                  <c:v>-226.301553495626</c:v>
                </c:pt>
                <c:pt idx="107">
                  <c:v>-261.132920845737</c:v>
                </c:pt>
                <c:pt idx="108">
                  <c:v>-307.875006867348</c:v>
                </c:pt>
                <c:pt idx="109">
                  <c:v>-373.874452772245</c:v>
                </c:pt>
                <c:pt idx="110">
                  <c:v>-474.08257472594</c:v>
                </c:pt>
                <c:pt idx="111">
                  <c:v>-644.330330364497</c:v>
                </c:pt>
                <c:pt idx="112">
                  <c:v>-997.327173644556</c:v>
                </c:pt>
                <c:pt idx="113">
                  <c:v>-2167.40950482142</c:v>
                </c:pt>
                <c:pt idx="114">
                  <c:v>13908.1713318265</c:v>
                </c:pt>
                <c:pt idx="115">
                  <c:v>1674.58920435526</c:v>
                </c:pt>
                <c:pt idx="116">
                  <c:v>897.341183697931</c:v>
                </c:pt>
                <c:pt idx="117">
                  <c:v>615.905380297499</c:v>
                </c:pt>
                <c:pt idx="118">
                  <c:v>470.626006209909</c:v>
                </c:pt>
                <c:pt idx="119">
                  <c:v>381.96898070889</c:v>
                </c:pt>
                <c:pt idx="120">
                  <c:v>322.250228229896</c:v>
                </c:pt>
                <c:pt idx="121">
                  <c:v>279.304312857359</c:v>
                </c:pt>
                <c:pt idx="122">
                  <c:v>246.947076597009</c:v>
                </c:pt>
                <c:pt idx="123">
                  <c:v>221.70206915112</c:v>
                </c:pt>
                <c:pt idx="124">
                  <c:v>201.464821754012</c:v>
                </c:pt>
                <c:pt idx="125">
                  <c:v>184.886819954084</c:v>
                </c:pt>
                <c:pt idx="126">
                  <c:v>171.06404566354</c:v>
                </c:pt>
                <c:pt idx="127">
                  <c:v>159.367783951814</c:v>
                </c:pt>
                <c:pt idx="128">
                  <c:v>149.34724511011</c:v>
                </c:pt>
                <c:pt idx="129">
                  <c:v>140.670788683351</c:v>
                </c:pt>
                <c:pt idx="130">
                  <c:v>133.089003148865</c:v>
                </c:pt>
                <c:pt idx="131">
                  <c:v>126.410713131331</c:v>
                </c:pt>
                <c:pt idx="132">
                  <c:v>120.486924400114</c:v>
                </c:pt>
                <c:pt idx="133">
                  <c:v>115.1998029446</c:v>
                </c:pt>
                <c:pt idx="134">
                  <c:v>110.454938076963</c:v>
                </c:pt>
                <c:pt idx="135">
                  <c:v>106.175801917283</c:v>
                </c:pt>
                <c:pt idx="136">
                  <c:v>102.299710698559</c:v>
                </c:pt>
                <c:pt idx="137">
                  <c:v>98.7748334991989</c:v>
                </c:pt>
                <c:pt idx="138">
                  <c:v>95.5579446231975</c:v>
                </c:pt>
                <c:pt idx="139">
                  <c:v>92.6127125330715</c:v>
                </c:pt>
                <c:pt idx="140">
                  <c:v>89.9083816314359</c:v>
                </c:pt>
                <c:pt idx="141">
                  <c:v>87.418745553319</c:v>
                </c:pt>
                <c:pt idx="142">
                  <c:v>85.1213394455331</c:v>
                </c:pt>
                <c:pt idx="143">
                  <c:v>82.9967986229461</c:v>
                </c:pt>
                <c:pt idx="144">
                  <c:v>81.028344957894</c:v>
                </c:pt>
                <c:pt idx="145">
                  <c:v>79.201372288296</c:v>
                </c:pt>
                <c:pt idx="146">
                  <c:v>77.5031092785491</c:v>
                </c:pt>
                <c:pt idx="147">
                  <c:v>75.9223433741957</c:v>
                </c:pt>
                <c:pt idx="148">
                  <c:v>74.4491933254828</c:v>
                </c:pt>
                <c:pt idx="149">
                  <c:v>73.074920606958</c:v>
                </c:pt>
                <c:pt idx="150">
                  <c:v>71.7917722019794</c:v>
                </c:pt>
                <c:pt idx="151">
                  <c:v>70.9403666535372</c:v>
                </c:pt>
                <c:pt idx="152">
                  <c:v>70.5928488437046</c:v>
                </c:pt>
                <c:pt idx="153">
                  <c:v>69.4719940438978</c:v>
                </c:pt>
                <c:pt idx="154">
                  <c:v>68.4237001955774</c:v>
                </c:pt>
                <c:pt idx="155">
                  <c:v>67.4430287761708</c:v>
                </c:pt>
                <c:pt idx="156">
                  <c:v>66.5255422564763</c:v>
                </c:pt>
                <c:pt idx="157">
                  <c:v>65.6672457758081</c:v>
                </c:pt>
                <c:pt idx="158">
                  <c:v>64.8645370038686</c:v>
                </c:pt>
                <c:pt idx="159">
                  <c:v>64.114162896662</c:v>
                </c:pt>
                <c:pt idx="160">
                  <c:v>63.4131822833973</c:v>
                </c:pt>
                <c:pt idx="161">
                  <c:v>62.7589334062225</c:v>
                </c:pt>
                <c:pt idx="162">
                  <c:v>62.1490056842756</c:v>
                </c:pt>
                <c:pt idx="163">
                  <c:v>61.5812150952705</c:v>
                </c:pt>
                <c:pt idx="164">
                  <c:v>61.0535826673374</c:v>
                </c:pt>
                <c:pt idx="165">
                  <c:v>60.5643156555531</c:v>
                </c:pt>
                <c:pt idx="166">
                  <c:v>60.1117910450173</c:v>
                </c:pt>
                <c:pt idx="167">
                  <c:v>59.6945410782012</c:v>
                </c:pt>
                <c:pt idx="168">
                  <c:v>59.3112405508072</c:v>
                </c:pt>
                <c:pt idx="169">
                  <c:v>58.9606956592717</c:v>
                </c:pt>
                <c:pt idx="170">
                  <c:v>58.6418342157108</c:v>
                </c:pt>
                <c:pt idx="171">
                  <c:v>58.3536970736798</c:v>
                </c:pt>
                <c:pt idx="172">
                  <c:v>58.0954306315036</c:v>
                </c:pt>
                <c:pt idx="173">
                  <c:v>57.866280299868</c:v>
                </c:pt>
                <c:pt idx="174">
                  <c:v>57.6655848374626</c:v>
                </c:pt>
                <c:pt idx="175">
                  <c:v>57.4927714732167</c:v>
                </c:pt>
                <c:pt idx="176">
                  <c:v>57.3473517464991</c:v>
                </c:pt>
                <c:pt idx="177">
                  <c:v>57.2289180078914</c:v>
                </c:pt>
                <c:pt idx="178">
                  <c:v>57.1371405330933</c:v>
                </c:pt>
                <c:pt idx="179">
                  <c:v>57.071765211419</c:v>
                </c:pt>
                <c:pt idx="180">
                  <c:v>57.0326117784035</c:v>
                </c:pt>
                <c:pt idx="181">
                  <c:v>57.0195725694537</c:v>
                </c:pt>
                <c:pt idx="182">
                  <c:v>57.0326117784035</c:v>
                </c:pt>
                <c:pt idx="183">
                  <c:v>57.071765211419</c:v>
                </c:pt>
                <c:pt idx="184">
                  <c:v>57.1371405330933</c:v>
                </c:pt>
                <c:pt idx="185">
                  <c:v>57.2289180078914</c:v>
                </c:pt>
                <c:pt idx="186">
                  <c:v>57.3473517464991</c:v>
                </c:pt>
                <c:pt idx="187">
                  <c:v>57.4927714732167</c:v>
                </c:pt>
                <c:pt idx="188">
                  <c:v>57.6655848374626</c:v>
                </c:pt>
                <c:pt idx="189">
                  <c:v>57.866280299868</c:v>
                </c:pt>
                <c:pt idx="190">
                  <c:v>58.0954306315036</c:v>
                </c:pt>
                <c:pt idx="191">
                  <c:v>58.3536970736798</c:v>
                </c:pt>
                <c:pt idx="192">
                  <c:v>58.6418342157108</c:v>
                </c:pt>
                <c:pt idx="193">
                  <c:v>58.9606956592717</c:v>
                </c:pt>
                <c:pt idx="194">
                  <c:v>59.3112405508072</c:v>
                </c:pt>
                <c:pt idx="195">
                  <c:v>59.6945410782012</c:v>
                </c:pt>
                <c:pt idx="196">
                  <c:v>60.1117910450173</c:v>
                </c:pt>
                <c:pt idx="197">
                  <c:v>60.5643156555531</c:v>
                </c:pt>
                <c:pt idx="198">
                  <c:v>61.0535826673374</c:v>
                </c:pt>
                <c:pt idx="199">
                  <c:v>61.5812150952705</c:v>
                </c:pt>
                <c:pt idx="200">
                  <c:v>62.1490056842756</c:v>
                </c:pt>
                <c:pt idx="201">
                  <c:v>62.7589334062225</c:v>
                </c:pt>
                <c:pt idx="202">
                  <c:v>63.4131822833973</c:v>
                </c:pt>
                <c:pt idx="203">
                  <c:v>64.114162896662</c:v>
                </c:pt>
                <c:pt idx="204">
                  <c:v>64.8645370038686</c:v>
                </c:pt>
                <c:pt idx="205">
                  <c:v>65.6672457758081</c:v>
                </c:pt>
                <c:pt idx="206">
                  <c:v>66.5255422564763</c:v>
                </c:pt>
                <c:pt idx="207">
                  <c:v>67.4430287761709</c:v>
                </c:pt>
                <c:pt idx="208">
                  <c:v>68.4237001955774</c:v>
                </c:pt>
                <c:pt idx="209">
                  <c:v>69.4719940438978</c:v>
                </c:pt>
                <c:pt idx="210">
                  <c:v>70.5928488437047</c:v>
                </c:pt>
                <c:pt idx="211">
                  <c:v>71.7917722019795</c:v>
                </c:pt>
                <c:pt idx="212">
                  <c:v>73.0749206069581</c:v>
                </c:pt>
                <c:pt idx="213">
                  <c:v>74.4491933254828</c:v>
                </c:pt>
                <c:pt idx="214">
                  <c:v>75.9223433741959</c:v>
                </c:pt>
                <c:pt idx="215">
                  <c:v>77.5031092785492</c:v>
                </c:pt>
                <c:pt idx="216">
                  <c:v>79.2013722882962</c:v>
                </c:pt>
                <c:pt idx="217">
                  <c:v>81.0283449578941</c:v>
                </c:pt>
                <c:pt idx="218">
                  <c:v>82.9967986229463</c:v>
                </c:pt>
                <c:pt idx="219">
                  <c:v>85.1213394455333</c:v>
                </c:pt>
                <c:pt idx="220">
                  <c:v>87.4187455533192</c:v>
                </c:pt>
                <c:pt idx="221">
                  <c:v>89.9083816314361</c:v>
                </c:pt>
                <c:pt idx="222">
                  <c:v>92.6127125330718</c:v>
                </c:pt>
                <c:pt idx="223">
                  <c:v>95.5579446231978</c:v>
                </c:pt>
                <c:pt idx="224">
                  <c:v>98.7748334991993</c:v>
                </c:pt>
                <c:pt idx="225">
                  <c:v>102.299710698559</c:v>
                </c:pt>
                <c:pt idx="226">
                  <c:v>106.175801917283</c:v>
                </c:pt>
                <c:pt idx="227">
                  <c:v>109.139025619746</c:v>
                </c:pt>
                <c:pt idx="228">
                  <c:v>110.454938076963</c:v>
                </c:pt>
                <c:pt idx="229">
                  <c:v>115.1998029446</c:v>
                </c:pt>
                <c:pt idx="230">
                  <c:v>120.486924400114</c:v>
                </c:pt>
                <c:pt idx="231">
                  <c:v>126.410713131328</c:v>
                </c:pt>
                <c:pt idx="232">
                  <c:v>133.089003148863</c:v>
                </c:pt>
                <c:pt idx="233">
                  <c:v>140.670788683349</c:v>
                </c:pt>
                <c:pt idx="234">
                  <c:v>149.347245110108</c:v>
                </c:pt>
                <c:pt idx="235">
                  <c:v>159.367783951811</c:v>
                </c:pt>
                <c:pt idx="236">
                  <c:v>171.064045663537</c:v>
                </c:pt>
                <c:pt idx="237">
                  <c:v>184.88681995408</c:v>
                </c:pt>
                <c:pt idx="238">
                  <c:v>201.464821754009</c:v>
                </c:pt>
                <c:pt idx="239">
                  <c:v>221.702069151116</c:v>
                </c:pt>
                <c:pt idx="240">
                  <c:v>246.947076597003</c:v>
                </c:pt>
                <c:pt idx="241">
                  <c:v>279.304312857352</c:v>
                </c:pt>
                <c:pt idx="242">
                  <c:v>322.250228229886</c:v>
                </c:pt>
                <c:pt idx="243">
                  <c:v>381.968980708876</c:v>
                </c:pt>
                <c:pt idx="244">
                  <c:v>470.626006209887</c:v>
                </c:pt>
                <c:pt idx="245">
                  <c:v>615.90538029746</c:v>
                </c:pt>
                <c:pt idx="246">
                  <c:v>897.34118369785</c:v>
                </c:pt>
                <c:pt idx="247">
                  <c:v>1674.58920435496</c:v>
                </c:pt>
                <c:pt idx="248">
                  <c:v>13908.1713318065</c:v>
                </c:pt>
                <c:pt idx="249">
                  <c:v>-2167.40950482193</c:v>
                </c:pt>
                <c:pt idx="250">
                  <c:v>-997.327173644667</c:v>
                </c:pt>
                <c:pt idx="251">
                  <c:v>-644.330330364542</c:v>
                </c:pt>
                <c:pt idx="252">
                  <c:v>-474.082574725965</c:v>
                </c:pt>
                <c:pt idx="253">
                  <c:v>-373.87445277226</c:v>
                </c:pt>
                <c:pt idx="254">
                  <c:v>-307.875006867359</c:v>
                </c:pt>
                <c:pt idx="255">
                  <c:v>-261.132920845745</c:v>
                </c:pt>
                <c:pt idx="256">
                  <c:v>-226.301553495632</c:v>
                </c:pt>
                <c:pt idx="257">
                  <c:v>-199.349438689096</c:v>
                </c:pt>
                <c:pt idx="258">
                  <c:v>-177.879893153922</c:v>
                </c:pt>
                <c:pt idx="259">
                  <c:v>-160.378650997994</c:v>
                </c:pt>
                <c:pt idx="260">
                  <c:v>-145.84198390025</c:v>
                </c:pt>
                <c:pt idx="261">
                  <c:v>-133.578268781181</c:v>
                </c:pt>
                <c:pt idx="262">
                  <c:v>-123.095430333063</c:v>
                </c:pt>
                <c:pt idx="263">
                  <c:v>-114.033817598572</c:v>
                </c:pt>
                <c:pt idx="264">
                  <c:v>-106.124467163755</c:v>
                </c:pt>
                <c:pt idx="265">
                  <c:v>-99.1622155347022</c:v>
                </c:pt>
                <c:pt idx="266">
                  <c:v>-92.9878421470051</c:v>
                </c:pt>
                <c:pt idx="267">
                  <c:v>-87.4758919977861</c:v>
                </c:pt>
                <c:pt idx="268">
                  <c:v>-82.5261764514901</c:v>
                </c:pt>
                <c:pt idx="269">
                  <c:v>-78.0577181866029</c:v>
                </c:pt>
                <c:pt idx="270">
                  <c:v>-74.0043577749344</c:v>
                </c:pt>
                <c:pt idx="271">
                  <c:v>-70.3115131774079</c:v>
                </c:pt>
                <c:pt idx="272">
                  <c:v>-66.9337539766257</c:v>
                </c:pt>
                <c:pt idx="273">
                  <c:v>-63.8329609746479</c:v>
                </c:pt>
                <c:pt idx="274">
                  <c:v>-60.9769127306015</c:v>
                </c:pt>
                <c:pt idx="275">
                  <c:v>-58.3381877907267</c:v>
                </c:pt>
                <c:pt idx="276">
                  <c:v>-55.8933033032448</c:v>
                </c:pt>
                <c:pt idx="277">
                  <c:v>-53.6220326912625</c:v>
                </c:pt>
                <c:pt idx="278">
                  <c:v>-52.1194530532399</c:v>
                </c:pt>
                <c:pt idx="279">
                  <c:v>-51.5068604135448</c:v>
                </c:pt>
                <c:pt idx="280">
                  <c:v>-49.5325427216224</c:v>
                </c:pt>
                <c:pt idx="281">
                  <c:v>-47.6857511277039</c:v>
                </c:pt>
                <c:pt idx="282">
                  <c:v>-45.9547809661356</c:v>
                </c:pt>
                <c:pt idx="283">
                  <c:v>-44.3293115930217</c:v>
                </c:pt>
                <c:pt idx="284">
                  <c:v>-42.8002078561011</c:v>
                </c:pt>
                <c:pt idx="285">
                  <c:v>-41.3593547796771</c:v>
                </c:pt>
                <c:pt idx="286">
                  <c:v>-39.9995191574799</c:v>
                </c:pt>
                <c:pt idx="287">
                  <c:v>-38.7142330789144</c:v>
                </c:pt>
                <c:pt idx="288">
                  <c:v>-37.4976954381348</c:v>
                </c:pt>
                <c:pt idx="289">
                  <c:v>-36.3446882681891</c:v>
                </c:pt>
                <c:pt idx="290">
                  <c:v>-35.2505053606739</c:v>
                </c:pt>
                <c:pt idx="291">
                  <c:v>-34.2108911166349</c:v>
                </c:pt>
                <c:pt idx="292">
                  <c:v>-33.2219879578494</c:v>
                </c:pt>
                <c:pt idx="293">
                  <c:v>-32.2802909323619</c:v>
                </c:pt>
                <c:pt idx="294">
                  <c:v>-31.3826083917487</c:v>
                </c:pt>
                <c:pt idx="295">
                  <c:v>-30.5260278133853</c:v>
                </c:pt>
                <c:pt idx="296">
                  <c:v>-29.7078859991932</c:v>
                </c:pt>
                <c:pt idx="297">
                  <c:v>-28.9257430107897</c:v>
                </c:pt>
                <c:pt idx="298">
                  <c:v>-28.1773593057634</c:v>
                </c:pt>
                <c:pt idx="299">
                  <c:v>-27.4606756256709</c:v>
                </c:pt>
                <c:pt idx="300">
                  <c:v>-26.7737952570387</c:v>
                </c:pt>
                <c:pt idx="301">
                  <c:v>-26.1149683450704</c:v>
                </c:pt>
                <c:pt idx="302">
                  <c:v>-25.4825779882292</c:v>
                </c:pt>
                <c:pt idx="303">
                  <c:v>-24.8751278822428</c:v>
                </c:pt>
                <c:pt idx="304">
                  <c:v>-24.2912313158255</c:v>
                </c:pt>
                <c:pt idx="305">
                  <c:v>-23.7296013487251</c:v>
                </c:pt>
                <c:pt idx="306">
                  <c:v>-23.1890420265356</c:v>
                </c:pt>
                <c:pt idx="307">
                  <c:v>-22.6684405068398</c:v>
                </c:pt>
                <c:pt idx="308">
                  <c:v>-22.1667599882948</c:v>
                </c:pt>
                <c:pt idx="309">
                  <c:v>-21.6830333487591</c:v>
                </c:pt>
                <c:pt idx="310">
                  <c:v>-21.2163574109007</c:v>
                </c:pt>
                <c:pt idx="311">
                  <c:v>-20.765887764276</c:v>
                </c:pt>
                <c:pt idx="312">
                  <c:v>-20.3308340819035</c:v>
                </c:pt>
                <c:pt idx="313">
                  <c:v>-19.910455877123</c:v>
                </c:pt>
                <c:pt idx="314">
                  <c:v>-19.5040586532149</c:v>
                </c:pt>
                <c:pt idx="315">
                  <c:v>-19.1109904040283</c:v>
                </c:pt>
                <c:pt idx="316">
                  <c:v>-18.7306384288628</c:v>
                </c:pt>
                <c:pt idx="317">
                  <c:v>-18.3624264291806</c:v>
                </c:pt>
                <c:pt idx="318">
                  <c:v>-18.0058118584935</c:v>
                </c:pt>
                <c:pt idx="319">
                  <c:v>-17.6602835000507</c:v>
                </c:pt>
                <c:pt idx="320">
                  <c:v>-17.3253592498186</c:v>
                </c:pt>
                <c:pt idx="321">
                  <c:v>-17.000584084748</c:v>
                </c:pt>
                <c:pt idx="322">
                  <c:v>-16.6855281985241</c:v>
                </c:pt>
                <c:pt idx="323">
                  <c:v>-16.3797852889182</c:v>
                </c:pt>
                <c:pt idx="324">
                  <c:v>-16.0829709825644</c:v>
                </c:pt>
                <c:pt idx="325">
                  <c:v>-15.9648565402504</c:v>
                </c:pt>
              </c:numCache>
            </c:numRef>
          </c:yVal>
          <c:smooth val="1"/>
        </c:ser>
        <c:axId val="59223204"/>
        <c:axId val="32907562"/>
      </c:scatterChart>
      <c:valAx>
        <c:axId val="59223204"/>
        <c:scaling>
          <c:orientation val="minMax"/>
          <c:max val="14.2"/>
          <c:min val="-1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x, мм</a:t>
                </a:r>
              </a:p>
            </c:rich>
          </c:tx>
          <c:layout>
            <c:manualLayout>
              <c:xMode val="edge"/>
              <c:yMode val="edge"/>
              <c:x val="0.914460437019912"/>
              <c:y val="0.920177831666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07562"/>
        <c:crossesAt val="0"/>
        <c:crossBetween val="midCat"/>
        <c:majorUnit val="3"/>
      </c:valAx>
      <c:valAx>
        <c:axId val="32907562"/>
        <c:scaling>
          <c:orientation val="minMax"/>
          <c:max val="14000"/>
          <c:min val="-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E, В/мм</a:t>
                </a:r>
              </a:p>
            </c:rich>
          </c:tx>
          <c:layout>
            <c:manualLayout>
              <c:xMode val="edge"/>
              <c:yMode val="edge"/>
              <c:x val="0.0187187709747185"/>
              <c:y val="0.0590077801353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223204"/>
        <c:crossesAt val="0"/>
        <c:crossBetween val="midCat"/>
        <c:majorUnit val="2500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</xdr:row>
      <xdr:rowOff>0</xdr:rowOff>
    </xdr:from>
    <xdr:to>
      <xdr:col>16</xdr:col>
      <xdr:colOff>34956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5086800" y="324000"/>
        <a:ext cx="48067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0</xdr:rowOff>
    </xdr:from>
    <xdr:to>
      <xdr:col>16</xdr:col>
      <xdr:colOff>349560</xdr:colOff>
      <xdr:row>46</xdr:row>
      <xdr:rowOff>152640</xdr:rowOff>
    </xdr:to>
    <xdr:graphicFrame>
      <xdr:nvGraphicFramePr>
        <xdr:cNvPr id="1" name="Chart 3"/>
        <xdr:cNvGraphicFramePr/>
      </xdr:nvGraphicFramePr>
      <xdr:xfrm>
        <a:off x="5076720" y="4048200"/>
        <a:ext cx="48168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48</xdr:row>
      <xdr:rowOff>0</xdr:rowOff>
    </xdr:from>
    <xdr:to>
      <xdr:col>16</xdr:col>
      <xdr:colOff>359640</xdr:colOff>
      <xdr:row>69</xdr:row>
      <xdr:rowOff>152280</xdr:rowOff>
    </xdr:to>
    <xdr:graphicFrame>
      <xdr:nvGraphicFramePr>
        <xdr:cNvPr id="2" name="Chart 4"/>
        <xdr:cNvGraphicFramePr/>
      </xdr:nvGraphicFramePr>
      <xdr:xfrm>
        <a:off x="5076720" y="7772400"/>
        <a:ext cx="4826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1</xdr:row>
      <xdr:rowOff>0</xdr:rowOff>
    </xdr:from>
    <xdr:to>
      <xdr:col>16</xdr:col>
      <xdr:colOff>359640</xdr:colOff>
      <xdr:row>92</xdr:row>
      <xdr:rowOff>162000</xdr:rowOff>
    </xdr:to>
    <xdr:graphicFrame>
      <xdr:nvGraphicFramePr>
        <xdr:cNvPr id="3" name="Chart 5"/>
        <xdr:cNvGraphicFramePr/>
      </xdr:nvGraphicFramePr>
      <xdr:xfrm>
        <a:off x="5076720" y="11496600"/>
        <a:ext cx="4826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11.56"/>
    <col collapsed="false" customWidth="true" hidden="false" outlineLevel="0" max="7" min="4" style="0" width="12.56"/>
    <col collapsed="false" customWidth="true" hidden="false" outlineLevel="0" max="9" min="8" style="0" width="2.42"/>
  </cols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1</v>
      </c>
      <c r="F2" s="1" t="s">
        <v>2</v>
      </c>
      <c r="G2" s="1" t="s">
        <v>2</v>
      </c>
    </row>
    <row r="3" customFormat="false" ht="12.75" hidden="false" customHeight="false" outlineLevel="0" collapsed="false">
      <c r="C3" s="0" t="n">
        <v>-17.859375</v>
      </c>
      <c r="D3" s="0" t="n">
        <f aca="false">4.71378725873/0.025*LN(ABS((C3-6.6135708092)/(C3+6.6135708092)))</f>
        <v>146.612577506686</v>
      </c>
      <c r="E3" s="0" t="n">
        <f aca="false">4.71378725873/0.025*LN(ABS((C3-6.6135708092)/(C3+6.6135708092)))</f>
        <v>146.612577506686</v>
      </c>
      <c r="F3" s="0" t="n">
        <f aca="false">4.71378725873/(0.025*(C3+6.6135708092))-4.71378725873/(0.025*(C3-6.6135708092))</f>
        <v>-9.06189878212298</v>
      </c>
      <c r="G3" s="0" t="n">
        <f aca="false">4.71378725873/(0.025*(C3+6.6135708092))-4.71378725873/(0.025*(C3-6.6135708092))</f>
        <v>-9.06189878212298</v>
      </c>
    </row>
    <row r="4" customFormat="false" ht="12.75" hidden="false" customHeight="false" outlineLevel="0" collapsed="false">
      <c r="B4" s="0" t="s">
        <v>3</v>
      </c>
      <c r="C4" s="0" t="n">
        <v>-17.8</v>
      </c>
      <c r="D4" s="0" t="n">
        <f aca="false">4.71378725873/0.025*LN(ABS((C4-6.6135708092)/(C4+6.6135708092)))</f>
        <v>147.152709214034</v>
      </c>
      <c r="E4" s="0" t="n">
        <f aca="false">4.71378725873/0.025*LN(ABS((C4-6.6135708092)/(C4+6.6135708092)))</f>
        <v>147.152709214034</v>
      </c>
      <c r="F4" s="0" t="n">
        <f aca="false">4.71378725873/(0.025*(C4+6.6135708092))-4.71378725873/(0.025*(C4-6.6135708092))</f>
        <v>-9.13215322163156</v>
      </c>
      <c r="G4" s="0" t="n">
        <f aca="false">4.71378725873/(0.025*(C4+6.6135708092))-4.71378725873/(0.025*(C4-6.6135708092))</f>
        <v>-9.13215322163156</v>
      </c>
    </row>
    <row r="5" customFormat="false" ht="12.75" hidden="false" customHeight="false" outlineLevel="0" collapsed="false">
      <c r="B5" s="0" t="s">
        <v>3</v>
      </c>
      <c r="C5" s="0" t="n">
        <v>-17.7</v>
      </c>
      <c r="D5" s="0" t="n">
        <f aca="false">4.71378725873/0.025*LN(ABS((C5-6.6135708092)/(C5+6.6135708092)))</f>
        <v>148.071917508115</v>
      </c>
      <c r="E5" s="0" t="n">
        <f aca="false">4.71378725873/0.025*LN(ABS((C5-6.6135708092)/(C5+6.6135708092)))</f>
        <v>148.071917508115</v>
      </c>
      <c r="F5" s="0" t="n">
        <f aca="false">4.71378725873/(0.025*(C5+6.6135708092))-4.71378725873/(0.025*(C5-6.6135708092))</f>
        <v>-9.25242427343628</v>
      </c>
      <c r="G5" s="0" t="n">
        <f aca="false">4.71378725873/(0.025*(C5+6.6135708092))-4.71378725873/(0.025*(C5-6.6135708092))</f>
        <v>-9.25242427343628</v>
      </c>
    </row>
    <row r="6" customFormat="false" ht="12.75" hidden="false" customHeight="false" outlineLevel="0" collapsed="false">
      <c r="B6" s="0" t="s">
        <v>3</v>
      </c>
      <c r="C6" s="0" t="n">
        <v>-17.6</v>
      </c>
      <c r="D6" s="0" t="n">
        <f aca="false">4.71378725873/0.025*LN(ABS((C6-6.6135708092)/(C6+6.6135708092)))</f>
        <v>149.003277576899</v>
      </c>
      <c r="E6" s="0" t="n">
        <f aca="false">4.71378725873/0.025*LN(ABS((C6-6.6135708092)/(C6+6.6135708092)))</f>
        <v>149.003277576899</v>
      </c>
      <c r="F6" s="0" t="n">
        <f aca="false">4.71378725873/(0.025*(C6+6.6135708092))-4.71378725873/(0.025*(C6-6.6135708092))</f>
        <v>-9.37520065888055</v>
      </c>
      <c r="G6" s="0" t="n">
        <f aca="false">4.71378725873/(0.025*(C6+6.6135708092))-4.71378725873/(0.025*(C6-6.6135708092))</f>
        <v>-9.37520065888055</v>
      </c>
    </row>
    <row r="7" customFormat="false" ht="12.75" hidden="false" customHeight="false" outlineLevel="0" collapsed="false">
      <c r="B7" s="0" t="s">
        <v>3</v>
      </c>
      <c r="C7" s="0" t="n">
        <v>-17.5</v>
      </c>
      <c r="D7" s="0" t="n">
        <f aca="false">4.71378725873/0.025*LN(ABS((C7-6.6135708092)/(C7+6.6135708092)))</f>
        <v>149.94704358147</v>
      </c>
      <c r="E7" s="0" t="n">
        <f aca="false">4.71378725873/0.025*LN(ABS((C7-6.6135708092)/(C7+6.6135708092)))</f>
        <v>149.94704358147</v>
      </c>
      <c r="F7" s="0" t="n">
        <f aca="false">4.71378725873/(0.025*(C7+6.6135708092))-4.71378725873/(0.025*(C7-6.6135708092))</f>
        <v>-9.50055538413706</v>
      </c>
      <c r="G7" s="0" t="n">
        <f aca="false">4.71378725873/(0.025*(C7+6.6135708092))-4.71378725873/(0.025*(C7-6.6135708092))</f>
        <v>-9.50055538413706</v>
      </c>
    </row>
    <row r="8" customFormat="false" ht="12.75" hidden="false" customHeight="false" outlineLevel="0" collapsed="false">
      <c r="B8" s="0" t="s">
        <v>3</v>
      </c>
      <c r="C8" s="0" t="n">
        <v>-17.4</v>
      </c>
      <c r="D8" s="0" t="n">
        <f aca="false">4.71378725873/0.025*LN(ABS((C8-6.6135708092)/(C8+6.6135708092)))</f>
        <v>150.903477121166</v>
      </c>
      <c r="E8" s="0" t="n">
        <f aca="false">4.71378725873/0.025*LN(ABS((C8-6.6135708092)/(C8+6.6135708092)))</f>
        <v>150.903477121166</v>
      </c>
      <c r="F8" s="0" t="n">
        <f aca="false">4.71378725873/(0.025*(C8+6.6135708092))-4.71378725873/(0.025*(C8-6.6135708092))</f>
        <v>-9.62856422938915</v>
      </c>
      <c r="G8" s="0" t="n">
        <f aca="false">4.71378725873/(0.025*(C8+6.6135708092))-4.71378725873/(0.025*(C8-6.6135708092))</f>
        <v>-9.62856422938915</v>
      </c>
    </row>
    <row r="9" customFormat="false" ht="12.75" hidden="false" customHeight="false" outlineLevel="0" collapsed="false">
      <c r="B9" s="0" t="s">
        <v>3</v>
      </c>
      <c r="C9" s="0" t="n">
        <v>-17.3</v>
      </c>
      <c r="D9" s="0" t="n">
        <f aca="false">4.71378725873/0.025*LN(ABS((C9-6.6135708092)/(C9+6.6135708092)))</f>
        <v>151.87284751748</v>
      </c>
      <c r="E9" s="0" t="n">
        <f aca="false">4.71378725873/0.025*LN(ABS((C9-6.6135708092)/(C9+6.6135708092)))</f>
        <v>151.87284751748</v>
      </c>
      <c r="F9" s="0" t="n">
        <f aca="false">4.71378725873/(0.025*(C9+6.6135708092))-4.71378725873/(0.025*(C9-6.6135708092))</f>
        <v>-9.75930588002927</v>
      </c>
      <c r="G9" s="0" t="n">
        <f aca="false">4.71378725873/(0.025*(C9+6.6135708092))-4.71378725873/(0.025*(C9-6.6135708092))</f>
        <v>-9.75930588002927</v>
      </c>
    </row>
    <row r="10" customFormat="false" ht="12.75" hidden="false" customHeight="false" outlineLevel="0" collapsed="false">
      <c r="B10" s="0" t="s">
        <v>3</v>
      </c>
      <c r="C10" s="0" t="n">
        <v>-17.2</v>
      </c>
      <c r="D10" s="0" t="n">
        <f aca="false">4.71378725873/0.025*LN(ABS((C10-6.6135708092)/(C10+6.6135708092)))</f>
        <v>152.85543211145</v>
      </c>
      <c r="E10" s="0" t="n">
        <f aca="false">4.71378725873/0.025*LN(ABS((C10-6.6135708092)/(C10+6.6135708092)))</f>
        <v>152.85543211145</v>
      </c>
      <c r="F10" s="0" t="n">
        <f aca="false">4.71378725873/(0.025*(C10+6.6135708092))-4.71378725873/(0.025*(C10-6.6135708092))</f>
        <v>-9.89286206532907</v>
      </c>
      <c r="G10" s="0" t="n">
        <f aca="false">4.71378725873/(0.025*(C10+6.6135708092))-4.71378725873/(0.025*(C10-6.6135708092))</f>
        <v>-9.89286206532907</v>
      </c>
    </row>
    <row r="11" customFormat="false" ht="12.75" hidden="false" customHeight="false" outlineLevel="0" collapsed="false">
      <c r="B11" s="0" t="s">
        <v>3</v>
      </c>
      <c r="C11" s="0" t="n">
        <v>-17.1</v>
      </c>
      <c r="D11" s="0" t="n">
        <f aca="false">4.71378725873/0.025*LN(ABS((C11-6.6135708092)/(C11+6.6135708092)))</f>
        <v>153.851516575311</v>
      </c>
      <c r="E11" s="0" t="n">
        <f aca="false">4.71378725873/0.025*LN(ABS((C11-6.6135708092)/(C11+6.6135708092)))</f>
        <v>153.851516575311</v>
      </c>
      <c r="F11" s="0" t="n">
        <f aca="false">4.71378725873/(0.025*(C11+6.6135708092))-4.71378725873/(0.025*(C11-6.6135708092))</f>
        <v>-10.0293177050809</v>
      </c>
      <c r="G11" s="0" t="n">
        <f aca="false">4.71378725873/(0.025*(C11+6.6135708092))-4.71378725873/(0.025*(C11-6.6135708092))</f>
        <v>-10.0293177050809</v>
      </c>
    </row>
    <row r="12" customFormat="false" ht="12.75" hidden="false" customHeight="false" outlineLevel="0" collapsed="false">
      <c r="B12" s="0" t="s">
        <v>3</v>
      </c>
      <c r="C12" s="0" t="n">
        <v>-17</v>
      </c>
      <c r="D12" s="0" t="n">
        <f aca="false">4.71378725873/0.025*LN(ABS((C12-6.6135708092)/(C12+6.6135708092)))</f>
        <v>154.861395239231</v>
      </c>
      <c r="E12" s="0" t="n">
        <f aca="false">4.71378725873/0.025*LN(ABS((C12-6.6135708092)/(C12+6.6135708092)))</f>
        <v>154.861395239231</v>
      </c>
      <c r="F12" s="0" t="n">
        <f aca="false">4.71378725873/(0.025*(C12+6.6135708092))-4.71378725873/(0.025*(C12-6.6135708092))</f>
        <v>-10.1687610647492</v>
      </c>
      <c r="G12" s="0" t="n">
        <f aca="false">4.71378725873/(0.025*(C12+6.6135708092))-4.71378725873/(0.025*(C12-6.6135708092))</f>
        <v>-10.1687610647492</v>
      </c>
    </row>
    <row r="13" customFormat="false" ht="12.75" hidden="false" customHeight="false" outlineLevel="0" collapsed="false">
      <c r="B13" s="0" t="s">
        <v>3</v>
      </c>
      <c r="C13" s="0" t="n">
        <v>-16.9</v>
      </c>
      <c r="D13" s="0" t="n">
        <f aca="false">4.71378725873/0.025*LN(ABS((C13-6.6135708092)/(C13+6.6135708092)))</f>
        <v>155.885371434012</v>
      </c>
      <c r="E13" s="0" t="n">
        <f aca="false">4.71378725873/0.025*LN(ABS((C13-6.6135708092)/(C13+6.6135708092)))</f>
        <v>155.885371434012</v>
      </c>
      <c r="F13" s="0" t="n">
        <f aca="false">4.71378725873/(0.025*(C13+6.6135708092))-4.71378725873/(0.025*(C13-6.6135708092))</f>
        <v>-10.3112839197118</v>
      </c>
      <c r="G13" s="0" t="n">
        <f aca="false">4.71378725873/(0.025*(C13+6.6135708092))-4.71378725873/(0.025*(C13-6.6135708092))</f>
        <v>-10.3112839197118</v>
      </c>
    </row>
    <row r="14" customFormat="false" ht="12.75" hidden="false" customHeight="false" outlineLevel="0" collapsed="false">
      <c r="B14" s="0" t="s">
        <v>3</v>
      </c>
      <c r="C14" s="0" t="n">
        <v>-16.8</v>
      </c>
      <c r="D14" s="0" t="n">
        <f aca="false">4.71378725873/0.025*LN(ABS((C14-6.6135708092)/(C14+6.6135708092)))</f>
        <v>156.923757850695</v>
      </c>
      <c r="E14" s="0" t="n">
        <f aca="false">4.71378725873/0.025*LN(ABS((C14-6.6135708092)/(C14+6.6135708092)))</f>
        <v>156.923757850695</v>
      </c>
      <c r="F14" s="0" t="n">
        <f aca="false">4.71378725873/(0.025*(C14+6.6135708092))-4.71378725873/(0.025*(C14-6.6135708092))</f>
        <v>-10.4569817292176</v>
      </c>
      <c r="G14" s="0" t="n">
        <f aca="false">4.71378725873/(0.025*(C14+6.6135708092))-4.71378725873/(0.025*(C14-6.6135708092))</f>
        <v>-10.4569817292176</v>
      </c>
    </row>
    <row r="15" customFormat="false" ht="12.75" hidden="false" customHeight="false" outlineLevel="0" collapsed="false">
      <c r="B15" s="0" t="s">
        <v>3</v>
      </c>
      <c r="C15" s="0" t="n">
        <v>-16.7</v>
      </c>
      <c r="D15" s="0" t="n">
        <f aca="false">4.71378725873/0.025*LN(ABS((C15-6.6135708092)/(C15+6.6135708092)))</f>
        <v>157.976876918076</v>
      </c>
      <c r="E15" s="0" t="n">
        <f aca="false">4.71378725873/0.025*LN(ABS((C15-6.6135708092)/(C15+6.6135708092)))</f>
        <v>157.976876918076</v>
      </c>
      <c r="F15" s="0" t="n">
        <f aca="false">4.71378725873/(0.025*(C15+6.6135708092))-4.71378725873/(0.025*(C15-6.6135708092))</f>
        <v>-10.6059538207348</v>
      </c>
      <c r="G15" s="0" t="n">
        <f aca="false">4.71378725873/(0.025*(C15+6.6135708092))-4.71378725873/(0.025*(C15-6.6135708092))</f>
        <v>-10.6059538207348</v>
      </c>
    </row>
    <row r="16" customFormat="false" ht="12.75" hidden="false" customHeight="false" outlineLevel="0" collapsed="false">
      <c r="B16" s="0" t="s">
        <v>3</v>
      </c>
      <c r="C16" s="0" t="n">
        <v>-16.6</v>
      </c>
      <c r="D16" s="0" t="n">
        <f aca="false">4.71378725873/0.025*LN(ABS((C16-6.6135708092)/(C16+6.6135708092)))</f>
        <v>159.045061199204</v>
      </c>
      <c r="E16" s="0" t="n">
        <f aca="false">4.71378725873/0.025*LN(ABS((C16-6.6135708092)/(C16+6.6135708092)))</f>
        <v>159.045061199204</v>
      </c>
      <c r="F16" s="0" t="n">
        <f aca="false">4.71378725873/(0.025*(C16+6.6135708092))-4.71378725873/(0.025*(C16-6.6135708092))</f>
        <v>-10.7583035854219</v>
      </c>
      <c r="G16" s="0" t="n">
        <f aca="false">4.71378725873/(0.025*(C16+6.6135708092))-4.71378725873/(0.025*(C16-6.6135708092))</f>
        <v>-10.7583035854219</v>
      </c>
    </row>
    <row r="17" customFormat="false" ht="12.75" hidden="false" customHeight="false" outlineLevel="0" collapsed="false">
      <c r="B17" s="0" t="s">
        <v>3</v>
      </c>
      <c r="C17" s="0" t="n">
        <v>-16.5</v>
      </c>
      <c r="D17" s="0" t="n">
        <f aca="false">4.71378725873/0.025*LN(ABS((C17-6.6135708092)/(C17+6.6135708092)))</f>
        <v>160.128653808018</v>
      </c>
      <c r="E17" s="0" t="n">
        <f aca="false">4.71378725873/0.025*LN(ABS((C17-6.6135708092)/(C17+6.6135708092)))</f>
        <v>160.128653808018</v>
      </c>
      <c r="F17" s="0" t="n">
        <f aca="false">4.71378725873/(0.025*(C17+6.6135708092))-4.71378725873/(0.025*(C17-6.6135708092))</f>
        <v>-10.9141386855068</v>
      </c>
      <c r="G17" s="0" t="n">
        <f aca="false">4.71378725873/(0.025*(C17+6.6135708092))-4.71378725873/(0.025*(C17-6.6135708092))</f>
        <v>-10.9141386855068</v>
      </c>
    </row>
    <row r="18" customFormat="false" ht="12.75" hidden="false" customHeight="false" outlineLevel="0" collapsed="false">
      <c r="B18" s="0" t="s">
        <v>3</v>
      </c>
      <c r="C18" s="0" t="n">
        <v>-16.4</v>
      </c>
      <c r="D18" s="0" t="n">
        <f aca="false">4.71378725873/0.025*LN(ABS((C18-6.6135708092)/(C18+6.6135708092)))</f>
        <v>161.228008847352</v>
      </c>
      <c r="E18" s="0" t="n">
        <f aca="false">4.71378725873/0.025*LN(ABS((C18-6.6135708092)/(C18+6.6135708092)))</f>
        <v>161.228008847352</v>
      </c>
      <c r="F18" s="0" t="n">
        <f aca="false">4.71378725873/(0.025*(C18+6.6135708092))-4.71378725873/(0.025*(C18-6.6135708092))</f>
        <v>-11.0735712744311</v>
      </c>
      <c r="G18" s="0" t="n">
        <f aca="false">4.71378725873/(0.025*(C18+6.6135708092))-4.71378725873/(0.025*(C18-6.6135708092))</f>
        <v>-11.0735712744311</v>
      </c>
    </row>
    <row r="19" customFormat="false" ht="12.75" hidden="false" customHeight="false" outlineLevel="0" collapsed="false">
      <c r="B19" s="0" t="s">
        <v>3</v>
      </c>
      <c r="C19" s="0" t="n">
        <v>-16.3</v>
      </c>
      <c r="D19" s="0" t="n">
        <f aca="false">4.71378725873/0.025*LN(ABS((C19-6.6135708092)/(C19+6.6135708092)))</f>
        <v>162.343491869625</v>
      </c>
      <c r="E19" s="0" t="n">
        <f aca="false">4.71378725873/0.025*LN(ABS((C19-6.6135708092)/(C19+6.6135708092)))</f>
        <v>162.343491869625</v>
      </c>
      <c r="F19" s="0" t="n">
        <f aca="false">4.71378725873/(0.025*(C19+6.6135708092))-4.71378725873/(0.025*(C19-6.6135708092))</f>
        <v>-11.2367182306806</v>
      </c>
      <c r="G19" s="0" t="n">
        <f aca="false">4.71378725873/(0.025*(C19+6.6135708092))-4.71378725873/(0.025*(C19-6.6135708092))</f>
        <v>-11.2367182306806</v>
      </c>
    </row>
    <row r="20" customFormat="false" ht="12.75" hidden="false" customHeight="false" outlineLevel="0" collapsed="false">
      <c r="B20" s="0" t="s">
        <v>3</v>
      </c>
      <c r="C20" s="0" t="n">
        <v>-16.2</v>
      </c>
      <c r="D20" s="0" t="n">
        <f aca="false">4.71378725873/0.025*LN(ABS((C20-6.6135708092)/(C20+6.6135708092)))</f>
        <v>163.47548036165</v>
      </c>
      <c r="E20" s="0" t="n">
        <f aca="false">4.71378725873/0.025*LN(ABS((C20-6.6135708092)/(C20+6.6135708092)))</f>
        <v>163.47548036165</v>
      </c>
      <c r="F20" s="0" t="n">
        <f aca="false">4.71378725873/(0.025*(C20+6.6135708092))-4.71378725873/(0.025*(C20-6.6135708092))</f>
        <v>-11.403701406304</v>
      </c>
      <c r="G20" s="0" t="n">
        <f aca="false">4.71378725873/(0.025*(C20+6.6135708092))-4.71378725873/(0.025*(C20-6.6135708092))</f>
        <v>-11.403701406304</v>
      </c>
    </row>
    <row r="21" customFormat="false" ht="12.75" hidden="false" customHeight="false" outlineLevel="0" collapsed="false">
      <c r="B21" s="0" t="s">
        <v>3</v>
      </c>
      <c r="C21" s="0" t="n">
        <v>-16.1</v>
      </c>
      <c r="D21" s="0" t="n">
        <f aca="false">4.71378725873/0.025*LN(ABS((C21-6.6135708092)/(C21+6.6135708092)))</f>
        <v>164.624364255065</v>
      </c>
      <c r="E21" s="0" t="n">
        <f aca="false">4.71378725873/0.025*LN(ABS((C21-6.6135708092)/(C21+6.6135708092)))</f>
        <v>164.624364255065</v>
      </c>
      <c r="F21" s="0" t="n">
        <f aca="false">4.71378725873/(0.025*(C21+6.6135708092))-4.71378725873/(0.025*(C21-6.6135708092))</f>
        <v>-11.5746478912061</v>
      </c>
      <c r="G21" s="0" t="n">
        <f aca="false">4.71378725873/(0.025*(C21+6.6135708092))-4.71378725873/(0.025*(C21-6.6135708092))</f>
        <v>-11.5746478912061</v>
      </c>
    </row>
    <row r="22" customFormat="false" ht="12.75" hidden="false" customHeight="false" outlineLevel="0" collapsed="false">
      <c r="B22" s="0" t="s">
        <v>3</v>
      </c>
      <c r="C22" s="0" t="n">
        <v>-16</v>
      </c>
      <c r="D22" s="0" t="n">
        <f aca="false">4.71378725873/0.025*LN(ABS((C22-6.6135708092)/(C22+6.6135708092)))</f>
        <v>165.790546464038</v>
      </c>
      <c r="E22" s="0" t="n">
        <f aca="false">4.71378725873/0.025*LN(ABS((C22-6.6135708092)/(C22+6.6135708092)))</f>
        <v>165.790546464038</v>
      </c>
      <c r="F22" s="0" t="n">
        <f aca="false">4.71378725873/(0.025*(C22+6.6135708092))-4.71378725873/(0.025*(C22-6.6135708092))</f>
        <v>-11.7496902943925</v>
      </c>
      <c r="G22" s="0" t="n">
        <f aca="false">4.71378725873/(0.025*(C22+6.6135708092))-4.71378725873/(0.025*(C22-6.6135708092))</f>
        <v>-11.7496902943925</v>
      </c>
    </row>
    <row r="23" customFormat="false" ht="12.75" hidden="false" customHeight="false" outlineLevel="0" collapsed="false">
      <c r="B23" s="0" t="s">
        <v>3</v>
      </c>
      <c r="C23" s="0" t="n">
        <v>-15.9</v>
      </c>
      <c r="D23" s="0" t="n">
        <f aca="false">4.71378725873/0.025*LN(ABS((C23-6.6135708092)/(C23+6.6135708092)))</f>
        <v>166.974443451989</v>
      </c>
      <c r="E23" s="0" t="n">
        <f aca="false">4.71378725873/0.025*LN(ABS((C23-6.6135708092)/(C23+6.6135708092)))</f>
        <v>166.974443451989</v>
      </c>
      <c r="F23" s="0" t="n">
        <f aca="false">4.71378725873/(0.025*(C23+6.6135708092))-4.71378725873/(0.025*(C23-6.6135708092))</f>
        <v>-11.9289670434452</v>
      </c>
      <c r="G23" s="0" t="n">
        <f aca="false">4.71378725873/(0.025*(C23+6.6135708092))-4.71378725873/(0.025*(C23-6.6135708092))</f>
        <v>-11.9289670434452</v>
      </c>
    </row>
    <row r="24" customFormat="false" ht="12.75" hidden="false" customHeight="false" outlineLevel="0" collapsed="false">
      <c r="B24" s="0" t="s">
        <v>3</v>
      </c>
      <c r="C24" s="0" t="n">
        <v>-15.8</v>
      </c>
      <c r="D24" s="0" t="n">
        <f aca="false">4.71378725873/0.025*LN(ABS((C24-6.6135708092)/(C24+6.6135708092)))</f>
        <v>168.176485829236</v>
      </c>
      <c r="E24" s="0" t="n">
        <f aca="false">4.71378725873/0.025*LN(ABS((C24-6.6135708092)/(C24+6.6135708092)))</f>
        <v>168.176485829236</v>
      </c>
      <c r="F24" s="0" t="n">
        <f aca="false">4.71378725873/(0.025*(C24+6.6135708092))-4.71378725873/(0.025*(C24-6.6135708092))</f>
        <v>-12.1126227036218</v>
      </c>
      <c r="G24" s="0" t="n">
        <f aca="false">4.71378725873/(0.025*(C24+6.6135708092))-4.71378725873/(0.025*(C24-6.6135708092))</f>
        <v>-12.1126227036218</v>
      </c>
    </row>
    <row r="25" customFormat="false" ht="12.75" hidden="false" customHeight="false" outlineLevel="0" collapsed="false">
      <c r="B25" s="0" t="s">
        <v>3</v>
      </c>
      <c r="C25" s="0" t="n">
        <v>-15.7</v>
      </c>
      <c r="D25" s="0" t="n">
        <f aca="false">4.71378725873/0.025*LN(ABS((C25-6.6135708092)/(C25+6.6135708092)))</f>
        <v>169.397118983592</v>
      </c>
      <c r="E25" s="0" t="n">
        <f aca="false">4.71378725873/0.025*LN(ABS((C25-6.6135708092)/(C25+6.6135708092)))</f>
        <v>169.397118983592</v>
      </c>
      <c r="F25" s="0" t="n">
        <f aca="false">4.71378725873/(0.025*(C25+6.6135708092))-4.71378725873/(0.025*(C25-6.6135708092))</f>
        <v>-12.3008083180902</v>
      </c>
      <c r="G25" s="0" t="n">
        <f aca="false">4.71378725873/(0.025*(C25+6.6135708092))-4.71378725873/(0.025*(C25-6.6135708092))</f>
        <v>-12.3008083180902</v>
      </c>
    </row>
    <row r="26" customFormat="false" ht="12.75" hidden="false" customHeight="false" outlineLevel="0" collapsed="false">
      <c r="B26" s="0" t="s">
        <v>3</v>
      </c>
      <c r="C26" s="0" t="n">
        <v>-15.6</v>
      </c>
      <c r="D26" s="0" t="n">
        <f aca="false">4.71378725873/0.025*LN(ABS((C26-6.6135708092)/(C26+6.6135708092)))</f>
        <v>170.636803746106</v>
      </c>
      <c r="E26" s="0" t="n">
        <f aca="false">4.71378725873/0.025*LN(ABS((C26-6.6135708092)/(C26+6.6135708092)))</f>
        <v>170.636803746106</v>
      </c>
      <c r="F26" s="0" t="n">
        <f aca="false">4.71378725873/(0.025*(C26+6.6135708092))-4.71378725873/(0.025*(C26-6.6135708092))</f>
        <v>-12.4936817709483</v>
      </c>
      <c r="G26" s="0" t="n">
        <f aca="false">4.71378725873/(0.025*(C26+6.6135708092))-4.71378725873/(0.025*(C26-6.6135708092))</f>
        <v>-12.4936817709483</v>
      </c>
    </row>
    <row r="27" customFormat="false" ht="12.75" hidden="false" customHeight="false" outlineLevel="0" collapsed="false">
      <c r="B27" s="0" t="s">
        <v>3</v>
      </c>
      <c r="C27" s="0" t="n">
        <v>-15.5</v>
      </c>
      <c r="D27" s="0" t="n">
        <f aca="false">4.71378725873/0.025*LN(ABS((C27-6.6135708092)/(C27+6.6135708092)))</f>
        <v>171.896017094327</v>
      </c>
      <c r="E27" s="0" t="n">
        <f aca="false">4.71378725873/0.025*LN(ABS((C27-6.6135708092)/(C27+6.6135708092)))</f>
        <v>171.896017094327</v>
      </c>
      <c r="F27" s="0" t="n">
        <f aca="false">4.71378725873/(0.025*(C27+6.6135708092))-4.71378725873/(0.025*(C27-6.6135708092))</f>
        <v>-12.6914081748258</v>
      </c>
      <c r="G27" s="0" t="n">
        <f aca="false">4.71378725873/(0.025*(C27+6.6135708092))-4.71378725873/(0.025*(C27-6.6135708092))</f>
        <v>-12.6914081748258</v>
      </c>
    </row>
    <row r="28" customFormat="false" ht="12.75" hidden="false" customHeight="false" outlineLevel="0" collapsed="false">
      <c r="B28" s="0" t="s">
        <v>3</v>
      </c>
      <c r="C28" s="0" t="n">
        <v>-15.4</v>
      </c>
      <c r="D28" s="0" t="n">
        <f aca="false">4.71378725873/0.025*LN(ABS((C28-6.6135708092)/(C28+6.6135708092)))</f>
        <v>173.175252895635</v>
      </c>
      <c r="E28" s="0" t="n">
        <f aca="false">4.71378725873/0.025*LN(ABS((C28-6.6135708092)/(C28+6.6135708092)))</f>
        <v>173.175252895635</v>
      </c>
      <c r="F28" s="0" t="n">
        <f aca="false">4.71378725873/(0.025*(C28+6.6135708092))-4.71378725873/(0.025*(C28-6.6135708092))</f>
        <v>-12.8941602850278</v>
      </c>
      <c r="G28" s="0" t="n">
        <f aca="false">4.71378725873/(0.025*(C28+6.6135708092))-4.71378725873/(0.025*(C28-6.6135708092))</f>
        <v>-12.8941602850278</v>
      </c>
    </row>
    <row r="29" customFormat="false" ht="12.75" hidden="false" customHeight="false" outlineLevel="0" collapsed="false">
      <c r="B29" s="0" t="s">
        <v>3</v>
      </c>
      <c r="C29" s="0" t="n">
        <v>-15.3</v>
      </c>
      <c r="D29" s="0" t="n">
        <f aca="false">4.71378725873/0.025*LN(ABS((C29-6.6135708092)/(C29+6.6135708092)))</f>
        <v>174.475022693398</v>
      </c>
      <c r="E29" s="0" t="n">
        <f aca="false">4.71378725873/0.025*LN(ABS((C29-6.6135708092)/(C29+6.6135708092)))</f>
        <v>174.475022693398</v>
      </c>
      <c r="F29" s="0" t="n">
        <f aca="false">4.71378725873/(0.025*(C29+6.6135708092))-4.71378725873/(0.025*(C29-6.6135708092))</f>
        <v>-13.1021189423624</v>
      </c>
      <c r="G29" s="0" t="n">
        <f aca="false">4.71378725873/(0.025*(C29+6.6135708092))-4.71378725873/(0.025*(C29-6.6135708092))</f>
        <v>-13.1021189423624</v>
      </c>
    </row>
    <row r="30" customFormat="false" ht="12.75" hidden="false" customHeight="false" outlineLevel="0" collapsed="false">
      <c r="B30" s="0" t="s">
        <v>3</v>
      </c>
      <c r="C30" s="0" t="n">
        <v>-15.2</v>
      </c>
      <c r="D30" s="0" t="n">
        <f aca="false">4.71378725873/0.025*LN(ABS((C30-6.6135708092)/(C30+6.6135708092)))</f>
        <v>175.795856538948</v>
      </c>
      <c r="E30" s="0" t="n">
        <f aca="false">4.71378725873/0.025*LN(ABS((C30-6.6135708092)/(C30+6.6135708092)))</f>
        <v>175.795856538948</v>
      </c>
      <c r="F30" s="0" t="n">
        <f aca="false">4.71378725873/(0.025*(C30+6.6135708092))-4.71378725873/(0.025*(C30-6.6135708092))</f>
        <v>-13.3154735469933</v>
      </c>
      <c r="G30" s="0" t="n">
        <f aca="false">4.71378725873/(0.025*(C30+6.6135708092))-4.71378725873/(0.025*(C30-6.6135708092))</f>
        <v>-13.3154735469933</v>
      </c>
    </row>
    <row r="31" customFormat="false" ht="12.75" hidden="false" customHeight="false" outlineLevel="0" collapsed="false">
      <c r="B31" s="0" t="s">
        <v>3</v>
      </c>
      <c r="C31" s="0" t="n">
        <v>-15.1</v>
      </c>
      <c r="D31" s="0" t="n">
        <f aca="false">4.71378725873/0.025*LN(ABS((C31-6.6135708092)/(C31+6.6135708092)))</f>
        <v>177.138303872599</v>
      </c>
      <c r="E31" s="0" t="n">
        <f aca="false">4.71378725873/0.025*LN(ABS((C31-6.6135708092)/(C31+6.6135708092)))</f>
        <v>177.138303872599</v>
      </c>
      <c r="F31" s="0" t="n">
        <f aca="false">4.71378725873/(0.025*(C31+6.6135708092))-4.71378725873/(0.025*(C31-6.6135708092))</f>
        <v>-13.534422565878</v>
      </c>
      <c r="G31" s="0" t="n">
        <f aca="false">4.71378725873/(0.025*(C31+6.6135708092))-4.71378725873/(0.025*(C31-6.6135708092))</f>
        <v>-13.534422565878</v>
      </c>
    </row>
    <row r="32" customFormat="false" ht="12.75" hidden="false" customHeight="false" outlineLevel="0" collapsed="false">
      <c r="B32" s="0" t="s">
        <v>3</v>
      </c>
      <c r="C32" s="0" t="n">
        <v>-15</v>
      </c>
      <c r="D32" s="0" t="n">
        <f aca="false">4.71378725873/0.025*LN(ABS((C32-6.6135708092)/(C32+6.6135708092)))</f>
        <v>178.502934457197</v>
      </c>
      <c r="E32" s="0" t="n">
        <f aca="false">4.71378725873/0.025*LN(ABS((C32-6.6135708092)/(C32+6.6135708092)))</f>
        <v>178.502934457197</v>
      </c>
      <c r="F32" s="0" t="n">
        <f aca="false">4.71378725873/(0.025*(C32+6.6135708092))-4.71378725873/(0.025*(C32-6.6135708092))</f>
        <v>-13.7591740765997</v>
      </c>
      <c r="G32" s="0" t="n">
        <f aca="false">4.71378725873/(0.025*(C32+6.6135708092))-4.71378725873/(0.025*(C32-6.6135708092))</f>
        <v>-13.7591740765997</v>
      </c>
    </row>
    <row r="33" customFormat="false" ht="12.75" hidden="false" customHeight="false" outlineLevel="0" collapsed="false">
      <c r="C33" s="0" t="n">
        <v>-14.9296875</v>
      </c>
      <c r="D33" s="0" t="n">
        <f aca="false">4.71378725873/0.025*LN(ABS((C33-6.6135708092)/(C33+6.6135708092)))</f>
        <v>179.476040669636</v>
      </c>
      <c r="E33" s="0" t="n">
        <f aca="false">4.71378725873/0.025*LN(ABS((C33-6.6135708092)/(C33+6.6135708092)))</f>
        <v>179.476040669636</v>
      </c>
      <c r="F33" s="0" t="n">
        <f aca="false">4.71378725873/(0.025*(C33+6.6135708092))-4.71378725873/(0.025*(C33-6.6135708092))</f>
        <v>-13.9207940845951</v>
      </c>
      <c r="G33" s="0" t="n">
        <f aca="false">4.71378725873/(0.025*(C33+6.6135708092))-4.71378725873/(0.025*(C33-6.6135708092))</f>
        <v>-13.9207940845951</v>
      </c>
    </row>
    <row r="34" customFormat="false" ht="12.75" hidden="false" customHeight="false" outlineLevel="0" collapsed="false">
      <c r="B34" s="0" t="s">
        <v>4</v>
      </c>
      <c r="C34" s="0" t="n">
        <v>-14.9</v>
      </c>
      <c r="D34" s="0" t="n">
        <f aca="false">179.4760407</f>
        <v>179.4760407</v>
      </c>
      <c r="E34" s="0" t="n">
        <f aca="false">4.71378725873/0.025*LN(ABS((C34-6.6135708092)/(C34+6.6135708092)))</f>
        <v>179.890339368014</v>
      </c>
      <c r="F34" s="0" t="n">
        <v>0</v>
      </c>
      <c r="G34" s="0" t="n">
        <f aca="false">4.71378725873/(0.025*(C34+6.6135708092))-4.71378725873/(0.025*(C34-6.6135708092))</f>
        <v>-13.9899463506678</v>
      </c>
    </row>
    <row r="35" customFormat="false" ht="12.75" hidden="false" customHeight="false" outlineLevel="0" collapsed="false">
      <c r="B35" s="0" t="s">
        <v>4</v>
      </c>
      <c r="C35" s="0" t="n">
        <v>-14.8</v>
      </c>
      <c r="D35" s="0" t="n">
        <f aca="false">179.4760407</f>
        <v>179.4760407</v>
      </c>
      <c r="E35" s="0" t="n">
        <f aca="false">4.71378725873/0.025*LN(ABS((C35-6.6135708092)/(C35+6.6135708092)))</f>
        <v>181.301132043066</v>
      </c>
      <c r="F35" s="0" t="n">
        <v>0</v>
      </c>
      <c r="G35" s="0" t="n">
        <f aca="false">4.71378725873/(0.025*(C35+6.6135708092))-4.71378725873/(0.025*(C35-6.6135708092))</f>
        <v>-14.2269684796664</v>
      </c>
    </row>
    <row r="36" customFormat="false" ht="12.75" hidden="false" customHeight="false" outlineLevel="0" collapsed="false">
      <c r="B36" s="0" t="s">
        <v>4</v>
      </c>
      <c r="C36" s="0" t="n">
        <v>-14.7</v>
      </c>
      <c r="D36" s="0" t="n">
        <f aca="false">179.4760407</f>
        <v>179.4760407</v>
      </c>
      <c r="E36" s="0" t="n">
        <f aca="false">4.71378725873/0.025*LN(ABS((C36-6.6135708092)/(C36+6.6135708092)))</f>
        <v>182.735949398358</v>
      </c>
      <c r="F36" s="0" t="n">
        <v>0</v>
      </c>
      <c r="G36" s="0" t="n">
        <f aca="false">4.71378725873/(0.025*(C36+6.6135708092))-4.71378725873/(0.025*(C36-6.6135708092))</f>
        <v>-14.4704810479635</v>
      </c>
    </row>
    <row r="37" customFormat="false" ht="12.75" hidden="false" customHeight="false" outlineLevel="0" collapsed="false">
      <c r="B37" s="0" t="s">
        <v>4</v>
      </c>
      <c r="C37" s="0" t="n">
        <v>-14.6</v>
      </c>
      <c r="D37" s="0" t="n">
        <f aca="false">179.4760407</f>
        <v>179.4760407</v>
      </c>
      <c r="E37" s="0" t="n">
        <f aca="false">4.71378725873/0.025*LN(ABS((C37-6.6135708092)/(C37+6.6135708092)))</f>
        <v>184.195453012888</v>
      </c>
      <c r="F37" s="0" t="n">
        <v>0</v>
      </c>
      <c r="G37" s="0" t="n">
        <f aca="false">4.71378725873/(0.025*(C37+6.6135708092))-4.71378725873/(0.025*(C37-6.6135708092))</f>
        <v>-14.7207368560639</v>
      </c>
    </row>
    <row r="38" customFormat="false" ht="12.75" hidden="false" customHeight="false" outlineLevel="0" collapsed="false">
      <c r="B38" s="0" t="s">
        <v>4</v>
      </c>
      <c r="C38" s="0" t="n">
        <v>-14.5</v>
      </c>
      <c r="D38" s="0" t="n">
        <f aca="false">179.4760407</f>
        <v>179.4760407</v>
      </c>
      <c r="E38" s="0" t="n">
        <f aca="false">4.71378725873/0.025*LN(ABS((C38-6.6135708092)/(C38+6.6135708092)))</f>
        <v>185.680330388707</v>
      </c>
      <c r="F38" s="0" t="n">
        <v>0</v>
      </c>
      <c r="G38" s="0" t="n">
        <f aca="false">4.71378725873/(0.025*(C38+6.6135708092))-4.71378725873/(0.025*(C38-6.6135708092))</f>
        <v>-14.9780016991049</v>
      </c>
    </row>
    <row r="39" customFormat="false" ht="12.75" hidden="false" customHeight="false" outlineLevel="0" collapsed="false">
      <c r="B39" s="0" t="s">
        <v>4</v>
      </c>
      <c r="C39" s="0" t="n">
        <v>-14.4</v>
      </c>
      <c r="D39" s="0" t="n">
        <f aca="false">179.4760407</f>
        <v>179.4760407</v>
      </c>
      <c r="E39" s="0" t="n">
        <f aca="false">4.71378725873/0.025*LN(ABS((C39-6.6135708092)/(C39+6.6135708092)))</f>
        <v>187.191296291787</v>
      </c>
      <c r="F39" s="0" t="n">
        <v>0</v>
      </c>
      <c r="G39" s="0" t="n">
        <f aca="false">4.71378725873/(0.025*(C39+6.6135708092))-4.71378725873/(0.025*(C39-6.6135708092))</f>
        <v>-15.2425552054571</v>
      </c>
    </row>
    <row r="40" customFormat="false" ht="12.75" hidden="false" customHeight="false" outlineLevel="0" collapsed="false">
      <c r="B40" s="0" t="s">
        <v>4</v>
      </c>
      <c r="C40" s="0" t="n">
        <v>-14.3</v>
      </c>
      <c r="D40" s="0" t="n">
        <f aca="false">179.4760407</f>
        <v>179.4760407</v>
      </c>
      <c r="E40" s="0" t="n">
        <f aca="false">4.71378725873/0.025*LN(ABS((C40-6.6135708092)/(C40+6.6135708092)))</f>
        <v>188.729094179986</v>
      </c>
      <c r="F40" s="0" t="n">
        <v>0</v>
      </c>
      <c r="G40" s="0" t="n">
        <f aca="false">4.71378725873/(0.025*(C40+6.6135708092))-4.71378725873/(0.025*(C40-6.6135708092))</f>
        <v>-15.5146917409059</v>
      </c>
    </row>
    <row r="41" customFormat="false" ht="12.75" hidden="false" customHeight="false" outlineLevel="0" collapsed="false">
      <c r="B41" s="0" t="s">
        <v>4</v>
      </c>
      <c r="C41" s="0" t="n">
        <v>-14.2</v>
      </c>
      <c r="D41" s="0" t="n">
        <f aca="false">179.4760407</f>
        <v>179.4760407</v>
      </c>
      <c r="E41" s="0" t="n">
        <f aca="false">4.71378725873/0.025*LN(ABS((C41-6.6135708092)/(C41+6.6135708092)))</f>
        <v>190.294497724953</v>
      </c>
      <c r="F41" s="0" t="n">
        <v>0</v>
      </c>
      <c r="G41" s="0" t="n">
        <f aca="false">4.71378725873/(0.025*(C41+6.6135708092))-4.71378725873/(0.025*(C41-6.6135708092))</f>
        <v>-15.794721384471</v>
      </c>
    </row>
    <row r="42" customFormat="false" ht="12.75" hidden="false" customHeight="false" outlineLevel="0" collapsed="false">
      <c r="B42" s="0" t="s">
        <v>4</v>
      </c>
      <c r="C42" s="0" t="n">
        <v>-14.1</v>
      </c>
      <c r="D42" s="0" t="n">
        <f aca="false">179.4760407</f>
        <v>179.4760407</v>
      </c>
      <c r="E42" s="0" t="n">
        <f aca="false">4.71378725873/0.025*LN(ABS((C42-6.6135708092)/(C42+6.6135708092)))</f>
        <v>191.88831243548</v>
      </c>
      <c r="F42" s="0" t="n">
        <v>0</v>
      </c>
      <c r="G42" s="0" t="n">
        <f aca="false">4.71378725873/(0.025*(C42+6.6135708092))-4.71378725873/(0.025*(C42-6.6135708092))</f>
        <v>-16.0829709825644</v>
      </c>
    </row>
    <row r="43" customFormat="false" ht="12.75" hidden="false" customHeight="false" outlineLevel="0" collapsed="false">
      <c r="B43" s="0" t="s">
        <v>4</v>
      </c>
      <c r="C43" s="0" t="n">
        <v>-14</v>
      </c>
      <c r="D43" s="0" t="n">
        <f aca="false">179.4760407</f>
        <v>179.4760407</v>
      </c>
      <c r="E43" s="0" t="n">
        <f aca="false">4.71378725873/0.025*LN(ABS((C43-6.6135708092)/(C43+6.6135708092)))</f>
        <v>193.511377390487</v>
      </c>
      <c r="F43" s="0" t="n">
        <v>0</v>
      </c>
      <c r="G43" s="0" t="n">
        <f aca="false">4.71378725873/(0.025*(C43+6.6135708092))-4.71378725873/(0.025*(C43-6.6135708092))</f>
        <v>-16.3797852889182</v>
      </c>
    </row>
    <row r="44" customFormat="false" ht="12.75" hidden="false" customHeight="false" outlineLevel="0" collapsed="false">
      <c r="B44" s="0" t="s">
        <v>4</v>
      </c>
      <c r="C44" s="0" t="n">
        <v>-13.9</v>
      </c>
      <c r="D44" s="0" t="n">
        <f aca="false">179.4760407</f>
        <v>179.4760407</v>
      </c>
      <c r="E44" s="0" t="n">
        <f aca="false">4.71378725873/0.025*LN(ABS((C44-6.6135708092)/(C44+6.6135708092)))</f>
        <v>195.164567090633</v>
      </c>
      <c r="F44" s="0" t="n">
        <v>0</v>
      </c>
      <c r="G44" s="0" t="n">
        <f aca="false">4.71378725873/(0.025*(C44+6.6135708092))-4.71378725873/(0.025*(C44-6.6135708092))</f>
        <v>-16.6855281985241</v>
      </c>
    </row>
    <row r="45" customFormat="false" ht="12.75" hidden="false" customHeight="false" outlineLevel="0" collapsed="false">
      <c r="B45" s="0" t="s">
        <v>4</v>
      </c>
      <c r="C45" s="0" t="n">
        <v>-13.8</v>
      </c>
      <c r="D45" s="0" t="n">
        <f aca="false">179.4760407</f>
        <v>179.4760407</v>
      </c>
      <c r="E45" s="0" t="n">
        <f aca="false">4.71378725873/0.025*LN(ABS((C45-6.6135708092)/(C45+6.6135708092)))</f>
        <v>196.848793438397</v>
      </c>
      <c r="F45" s="0" t="n">
        <v>0</v>
      </c>
      <c r="G45" s="0" t="n">
        <f aca="false">4.71378725873/(0.025*(C45+6.6135708092))-4.71378725873/(0.025*(C45-6.6135708092))</f>
        <v>-17.000584084748</v>
      </c>
    </row>
    <row r="46" customFormat="false" ht="12.75" hidden="false" customHeight="false" outlineLevel="0" collapsed="false">
      <c r="B46" s="0" t="s">
        <v>4</v>
      </c>
      <c r="C46" s="0" t="n">
        <v>-13.7</v>
      </c>
      <c r="D46" s="0" t="n">
        <f aca="false">179.4760407</f>
        <v>179.4760407</v>
      </c>
      <c r="E46" s="0" t="n">
        <f aca="false">4.71378725873/0.025*LN(ABS((C46-6.6135708092)/(C46+6.6135708092)))</f>
        <v>198.565007857447</v>
      </c>
      <c r="F46" s="0" t="n">
        <v>0</v>
      </c>
      <c r="G46" s="0" t="n">
        <f aca="false">4.71378725873/(0.025*(C46+6.6135708092))-4.71378725873/(0.025*(C46-6.6135708092))</f>
        <v>-17.3253592498186</v>
      </c>
    </row>
    <row r="47" customFormat="false" ht="12.75" hidden="false" customHeight="false" outlineLevel="0" collapsed="false">
      <c r="B47" s="0" t="s">
        <v>4</v>
      </c>
      <c r="C47" s="0" t="n">
        <v>-13.6</v>
      </c>
      <c r="D47" s="0" t="n">
        <f aca="false">179.4760407</f>
        <v>179.4760407</v>
      </c>
      <c r="E47" s="0" t="n">
        <f aca="false">4.71378725873/0.025*LN(ABS((C47-6.6135708092)/(C47+6.6135708092)))</f>
        <v>200.314203563201</v>
      </c>
      <c r="F47" s="0" t="n">
        <v>0</v>
      </c>
      <c r="G47" s="0" t="n">
        <f aca="false">4.71378725873/(0.025*(C47+6.6135708092))-4.71378725873/(0.025*(C47-6.6135708092))</f>
        <v>-17.6602835000507</v>
      </c>
    </row>
    <row r="48" customFormat="false" ht="12.75" hidden="false" customHeight="false" outlineLevel="0" collapsed="false">
      <c r="B48" s="0" t="s">
        <v>4</v>
      </c>
      <c r="C48" s="0" t="n">
        <v>-13.5</v>
      </c>
      <c r="D48" s="0" t="n">
        <f aca="false">179.4760407</f>
        <v>179.4760407</v>
      </c>
      <c r="E48" s="0" t="n">
        <f aca="false">4.71378725873/0.025*LN(ABS((C48-6.6135708092)/(C48+6.6135708092)))</f>
        <v>202.097417997663</v>
      </c>
      <c r="F48" s="0" t="n">
        <v>0</v>
      </c>
      <c r="G48" s="0" t="n">
        <f aca="false">4.71378725873/(0.025*(C48+6.6135708092))-4.71378725873/(0.025*(C48-6.6135708092))</f>
        <v>-18.0058118584935</v>
      </c>
    </row>
    <row r="49" customFormat="false" ht="12.75" hidden="false" customHeight="false" outlineLevel="0" collapsed="false">
      <c r="B49" s="0" t="s">
        <v>4</v>
      </c>
      <c r="C49" s="0" t="n">
        <v>-13.4</v>
      </c>
      <c r="D49" s="0" t="n">
        <f aca="false">179.4760407</f>
        <v>179.4760407</v>
      </c>
      <c r="E49" s="0" t="n">
        <f aca="false">4.71378725873/0.025*LN(ABS((C49-6.6135708092)/(C49+6.6135708092)))</f>
        <v>203.915735442984</v>
      </c>
      <c r="F49" s="0" t="n">
        <v>0</v>
      </c>
      <c r="G49" s="0" t="n">
        <f aca="false">4.71378725873/(0.025*(C49+6.6135708092))-4.71378725873/(0.025*(C49-6.6135708092))</f>
        <v>-18.3624264291806</v>
      </c>
    </row>
    <row r="50" customFormat="false" ht="12.75" hidden="false" customHeight="false" outlineLevel="0" collapsed="false">
      <c r="B50" s="0" t="s">
        <v>4</v>
      </c>
      <c r="C50" s="0" t="n">
        <v>-13.3</v>
      </c>
      <c r="D50" s="0" t="n">
        <f aca="false">179.4760407</f>
        <v>179.4760407</v>
      </c>
      <c r="E50" s="0" t="n">
        <f aca="false">4.71378725873/0.025*LN(ABS((C50-6.6135708092)/(C50+6.6135708092)))</f>
        <v>205.770289829682</v>
      </c>
      <c r="F50" s="0" t="n">
        <v>0</v>
      </c>
      <c r="G50" s="0" t="n">
        <f aca="false">4.71378725873/(0.025*(C50+6.6135708092))-4.71378725873/(0.025*(C50-6.6135708092))</f>
        <v>-18.7306384288628</v>
      </c>
    </row>
    <row r="51" customFormat="false" ht="12.75" hidden="false" customHeight="false" outlineLevel="0" collapsed="false">
      <c r="B51" s="0" t="s">
        <v>4</v>
      </c>
      <c r="C51" s="0" t="n">
        <v>-13.2</v>
      </c>
      <c r="D51" s="0" t="n">
        <f aca="false">179.4760407</f>
        <v>179.4760407</v>
      </c>
      <c r="E51" s="0" t="n">
        <f aca="false">4.71378725873/0.025*LN(ABS((C51-6.6135708092)/(C51+6.6135708092)))</f>
        <v>207.662267757134</v>
      </c>
      <c r="F51" s="0" t="n">
        <v>0</v>
      </c>
      <c r="G51" s="0" t="n">
        <f aca="false">4.71378725873/(0.025*(C51+6.6135708092))-4.71378725873/(0.025*(C51-6.6135708092))</f>
        <v>-19.1109904040283</v>
      </c>
    </row>
    <row r="52" customFormat="false" ht="12.75" hidden="false" customHeight="false" outlineLevel="0" collapsed="false">
      <c r="B52" s="0" t="s">
        <v>4</v>
      </c>
      <c r="C52" s="0" t="n">
        <v>-13.1</v>
      </c>
      <c r="D52" s="0" t="n">
        <f aca="false">179.4760407</f>
        <v>179.4760407</v>
      </c>
      <c r="E52" s="0" t="n">
        <f aca="false">4.71378725873/0.025*LN(ABS((C52-6.6135708092)/(C52+6.6135708092)))</f>
        <v>209.592911745875</v>
      </c>
      <c r="F52" s="0" t="n">
        <v>0</v>
      </c>
      <c r="G52" s="0" t="n">
        <f aca="false">4.71378725873/(0.025*(C52+6.6135708092))-4.71378725873/(0.025*(C52-6.6135708092))</f>
        <v>-19.5040586532149</v>
      </c>
    </row>
    <row r="53" customFormat="false" ht="12.75" hidden="false" customHeight="false" outlineLevel="0" collapsed="false">
      <c r="B53" s="0" t="s">
        <v>4</v>
      </c>
      <c r="C53" s="0" t="n">
        <v>-13</v>
      </c>
      <c r="D53" s="0" t="n">
        <f aca="false">179.4760407</f>
        <v>179.4760407</v>
      </c>
      <c r="E53" s="0" t="n">
        <f aca="false">4.71378725873/0.025*LN(ABS((C53-6.6135708092)/(C53+6.6135708092)))</f>
        <v>211.563523743299</v>
      </c>
      <c r="F53" s="0" t="n">
        <v>0</v>
      </c>
      <c r="G53" s="0" t="n">
        <f aca="false">4.71378725873/(0.025*(C53+6.6135708092))-4.71378725873/(0.025*(C53-6.6135708092))</f>
        <v>-19.910455877123</v>
      </c>
    </row>
    <row r="54" customFormat="false" ht="12.75" hidden="false" customHeight="false" outlineLevel="0" collapsed="false">
      <c r="B54" s="0" t="s">
        <v>4</v>
      </c>
      <c r="C54" s="0" t="n">
        <v>-12.9</v>
      </c>
      <c r="D54" s="0" t="n">
        <f aca="false">179.4760407</f>
        <v>179.4760407</v>
      </c>
      <c r="E54" s="0" t="n">
        <f aca="false">4.71378725873/0.025*LN(ABS((C54-6.6135708092)/(C54+6.6135708092)))</f>
        <v>213.575468906825</v>
      </c>
      <c r="F54" s="0" t="n">
        <v>0</v>
      </c>
      <c r="G54" s="0" t="n">
        <f aca="false">4.71378725873/(0.025*(C54+6.6135708092))-4.71378725873/(0.025*(C54-6.6135708092))</f>
        <v>-20.3308340819035</v>
      </c>
    </row>
    <row r="55" customFormat="false" ht="12.75" hidden="false" customHeight="false" outlineLevel="0" collapsed="false">
      <c r="B55" s="0" t="s">
        <v>4</v>
      </c>
      <c r="C55" s="0" t="n">
        <v>-12.8</v>
      </c>
      <c r="D55" s="0" t="n">
        <f aca="false">179.4760407</f>
        <v>179.4760407</v>
      </c>
      <c r="E55" s="0" t="n">
        <f aca="false">4.71378725873/0.025*LN(ABS((C55-6.6135708092)/(C55+6.6135708092)))</f>
        <v>215.630179691213</v>
      </c>
      <c r="F55" s="0" t="n">
        <v>0</v>
      </c>
      <c r="G55" s="0" t="n">
        <f aca="false">4.71378725873/(0.025*(C55+6.6135708092))-4.71378725873/(0.025*(C55-6.6135708092))</f>
        <v>-20.765887764276</v>
      </c>
    </row>
    <row r="56" customFormat="false" ht="12.75" hidden="false" customHeight="false" outlineLevel="0" collapsed="false">
      <c r="B56" s="0" t="s">
        <v>4</v>
      </c>
      <c r="C56" s="0" t="n">
        <v>-12.7</v>
      </c>
      <c r="D56" s="0" t="n">
        <f aca="false">179.4760407</f>
        <v>179.4760407</v>
      </c>
      <c r="E56" s="0" t="n">
        <f aca="false">4.71378725873/0.025*LN(ABS((C56-6.6135708092)/(C56+6.6135708092)))</f>
        <v>217.729160269829</v>
      </c>
      <c r="F56" s="0" t="n">
        <v>0</v>
      </c>
      <c r="G56" s="0" t="n">
        <f aca="false">4.71378725873/(0.025*(C56+6.6135708092))-4.71378725873/(0.025*(C56-6.6135708092))</f>
        <v>-21.2163574109007</v>
      </c>
    </row>
    <row r="57" customFormat="false" ht="12.75" hidden="false" customHeight="false" outlineLevel="0" collapsed="false">
      <c r="B57" s="0" t="s">
        <v>4</v>
      </c>
      <c r="C57" s="0" t="n">
        <v>-12.6</v>
      </c>
      <c r="D57" s="0" t="n">
        <f aca="false">179.4760407</f>
        <v>179.4760407</v>
      </c>
      <c r="E57" s="0" t="n">
        <f aca="false">4.71378725873/0.025*LN(ABS((C57-6.6135708092)/(C57+6.6135708092)))</f>
        <v>219.873991323066</v>
      </c>
      <c r="F57" s="0" t="n">
        <v>0</v>
      </c>
      <c r="G57" s="0" t="n">
        <f aca="false">4.71378725873/(0.025*(C57+6.6135708092))-4.71378725873/(0.025*(C57-6.6135708092))</f>
        <v>-21.6830333487591</v>
      </c>
    </row>
    <row r="58" customFormat="false" ht="12.75" hidden="false" customHeight="false" outlineLevel="0" collapsed="false">
      <c r="B58" s="0" t="s">
        <v>4</v>
      </c>
      <c r="C58" s="0" t="n">
        <v>-12.5</v>
      </c>
      <c r="D58" s="0" t="n">
        <f aca="false">179.4760407</f>
        <v>179.4760407</v>
      </c>
      <c r="E58" s="0" t="n">
        <f aca="false">4.71378725873/0.025*LN(ABS((C58-6.6135708092)/(C58+6.6135708092)))</f>
        <v>222.066335231072</v>
      </c>
      <c r="F58" s="0" t="n">
        <v>0</v>
      </c>
      <c r="G58" s="0" t="n">
        <f aca="false">4.71378725873/(0.025*(C58+6.6135708092))-4.71378725873/(0.025*(C58-6.6135708092))</f>
        <v>-22.1667599882948</v>
      </c>
    </row>
    <row r="59" customFormat="false" ht="12.75" hidden="false" customHeight="false" outlineLevel="0" collapsed="false">
      <c r="B59" s="0" t="s">
        <v>4</v>
      </c>
      <c r="C59" s="0" t="n">
        <v>-12.4</v>
      </c>
      <c r="D59" s="0" t="n">
        <f aca="false">179.4760407</f>
        <v>179.4760407</v>
      </c>
      <c r="E59" s="0" t="n">
        <f aca="false">4.71378725873/0.025*LN(ABS((C59-6.6135708092)/(C59+6.6135708092)))</f>
        <v>224.307941712382</v>
      </c>
      <c r="F59" s="0" t="n">
        <v>0</v>
      </c>
      <c r="G59" s="0" t="n">
        <f aca="false">4.71378725873/(0.025*(C59+6.6135708092))-4.71378725873/(0.025*(C59-6.6135708092))</f>
        <v>-22.6684405068398</v>
      </c>
    </row>
    <row r="60" customFormat="false" ht="12.75" hidden="false" customHeight="false" outlineLevel="0" collapsed="false">
      <c r="B60" s="0" t="s">
        <v>4</v>
      </c>
      <c r="C60" s="0" t="n">
        <v>-12.3</v>
      </c>
      <c r="D60" s="0" t="n">
        <f aca="false">179.4760407</f>
        <v>179.4760407</v>
      </c>
      <c r="E60" s="0" t="n">
        <f aca="false">4.71378725873/0.025*LN(ABS((C60-6.6135708092)/(C60+6.6135708092)))</f>
        <v>226.60065395514</v>
      </c>
      <c r="F60" s="0" t="n">
        <v>0</v>
      </c>
      <c r="G60" s="0" t="n">
        <f aca="false">4.71378725873/(0.025*(C60+6.6135708092))-4.71378725873/(0.025*(C60-6.6135708092))</f>
        <v>-23.1890420265356</v>
      </c>
    </row>
    <row r="61" customFormat="false" ht="12.75" hidden="false" customHeight="false" outlineLevel="0" collapsed="false">
      <c r="B61" s="0" t="s">
        <v>4</v>
      </c>
      <c r="C61" s="0" t="n">
        <v>-12.2</v>
      </c>
      <c r="D61" s="0" t="n">
        <f aca="false">179.4760407</f>
        <v>179.4760407</v>
      </c>
      <c r="E61" s="0" t="n">
        <f aca="false">4.71378725873/0.025*LN(ABS((C61-6.6135708092)/(C61+6.6135708092)))</f>
        <v>228.946415293376</v>
      </c>
      <c r="F61" s="0" t="n">
        <v>0</v>
      </c>
      <c r="G61" s="0" t="n">
        <f aca="false">4.71378725873/(0.025*(C61+6.6135708092))-4.71378725873/(0.025*(C61-6.6135708092))</f>
        <v>-23.7296013487251</v>
      </c>
    </row>
    <row r="62" customFormat="false" ht="12.75" hidden="false" customHeight="false" outlineLevel="0" collapsed="false">
      <c r="B62" s="0" t="s">
        <v>4</v>
      </c>
      <c r="C62" s="0" t="n">
        <v>-12.1</v>
      </c>
      <c r="D62" s="0" t="n">
        <f aca="false">179.4760407</f>
        <v>179.4760407</v>
      </c>
      <c r="E62" s="0" t="n">
        <f aca="false">4.71378725873/0.025*LN(ABS((C62-6.6135708092)/(C62+6.6135708092)))</f>
        <v>231.347276487474</v>
      </c>
      <c r="F62" s="0" t="n">
        <v>0</v>
      </c>
      <c r="G62" s="0" t="n">
        <f aca="false">4.71378725873/(0.025*(C62+6.6135708092))-4.71378725873/(0.025*(C62-6.6135708092))</f>
        <v>-24.2912313158255</v>
      </c>
    </row>
    <row r="63" customFormat="false" ht="12.75" hidden="false" customHeight="false" outlineLevel="0" collapsed="false">
      <c r="B63" s="0" t="s">
        <v>4</v>
      </c>
      <c r="C63" s="0" t="n">
        <v>-12</v>
      </c>
      <c r="D63" s="0" t="n">
        <f aca="false">179.4760407</f>
        <v>179.4760407</v>
      </c>
      <c r="E63" s="0" t="n">
        <f aca="false">4.71378725873/0.025*LN(ABS((C63-6.6135708092)/(C63+6.6135708092)))</f>
        <v>233.805403675543</v>
      </c>
      <c r="F63" s="0" t="n">
        <v>0</v>
      </c>
      <c r="G63" s="0" t="n">
        <f aca="false">4.71378725873/(0.025*(C63+6.6135708092))-4.71378725873/(0.025*(C63-6.6135708092))</f>
        <v>-24.8751278822428</v>
      </c>
    </row>
    <row r="64" customFormat="false" ht="12.75" hidden="false" customHeight="false" outlineLevel="0" collapsed="false">
      <c r="B64" s="0" t="s">
        <v>4</v>
      </c>
      <c r="C64" s="0" t="n">
        <v>-11.9</v>
      </c>
      <c r="D64" s="0" t="n">
        <f aca="false">179.4760407</f>
        <v>179.4760407</v>
      </c>
      <c r="E64" s="0" t="n">
        <f aca="false">4.71378725873/0.025*LN(ABS((C64-6.6135708092)/(C64+6.6135708092)))</f>
        <v>236.323087071188</v>
      </c>
      <c r="F64" s="0" t="n">
        <v>0</v>
      </c>
      <c r="G64" s="0" t="n">
        <f aca="false">4.71378725873/(0.025*(C64+6.6135708092))-4.71378725873/(0.025*(C64-6.6135708092))</f>
        <v>-25.4825779882292</v>
      </c>
    </row>
    <row r="65" customFormat="false" ht="12.75" hidden="false" customHeight="false" outlineLevel="0" collapsed="false">
      <c r="B65" s="0" t="s">
        <v>4</v>
      </c>
      <c r="C65" s="0" t="n">
        <v>-11.8</v>
      </c>
      <c r="D65" s="0" t="n">
        <f aca="false">179.4760407</f>
        <v>179.4760407</v>
      </c>
      <c r="E65" s="0" t="n">
        <f aca="false">4.71378725873/0.025*LN(ABS((C65-6.6135708092)/(C65+6.6135708092)))</f>
        <v>238.90275049327</v>
      </c>
      <c r="F65" s="0" t="n">
        <v>0</v>
      </c>
      <c r="G65" s="0" t="n">
        <f aca="false">4.71378725873/(0.025*(C65+6.6135708092))-4.71378725873/(0.025*(C65-6.6135708092))</f>
        <v>-26.1149683450704</v>
      </c>
    </row>
    <row r="66" customFormat="false" ht="12.75" hidden="false" customHeight="false" outlineLevel="0" collapsed="false">
      <c r="B66" s="0" t="s">
        <v>4</v>
      </c>
      <c r="C66" s="0" t="n">
        <v>-11.7</v>
      </c>
      <c r="D66" s="0" t="n">
        <f aca="false">179.4760407</f>
        <v>179.4760407</v>
      </c>
      <c r="E66" s="0" t="n">
        <f aca="false">4.71378725873/0.025*LN(ABS((C66-6.6135708092)/(C66+6.6135708092)))</f>
        <v>241.546961824888</v>
      </c>
      <c r="F66" s="0" t="n">
        <v>0</v>
      </c>
      <c r="G66" s="0" t="n">
        <f aca="false">4.71378725873/(0.025*(C66+6.6135708092))-4.71378725873/(0.025*(C66-6.6135708092))</f>
        <v>-26.7737952570387</v>
      </c>
    </row>
    <row r="67" customFormat="false" ht="12.75" hidden="false" customHeight="false" outlineLevel="0" collapsed="false">
      <c r="B67" s="0" t="s">
        <v>4</v>
      </c>
      <c r="C67" s="0" t="n">
        <v>-11.6</v>
      </c>
      <c r="D67" s="0" t="n">
        <f aca="false">179.4760407</f>
        <v>179.4760407</v>
      </c>
      <c r="E67" s="0" t="n">
        <f aca="false">4.71378725873/0.025*LN(ABS((C67-6.6135708092)/(C67+6.6135708092)))</f>
        <v>244.258444512378</v>
      </c>
      <c r="F67" s="0" t="n">
        <v>0</v>
      </c>
      <c r="G67" s="0" t="n">
        <f aca="false">4.71378725873/(0.025*(C67+6.6135708092))-4.71378725873/(0.025*(C67-6.6135708092))</f>
        <v>-27.4606756256709</v>
      </c>
    </row>
    <row r="68" customFormat="false" ht="12.75" hidden="false" customHeight="false" outlineLevel="0" collapsed="false">
      <c r="B68" s="0" t="s">
        <v>4</v>
      </c>
      <c r="C68" s="0" t="n">
        <v>-11.5</v>
      </c>
      <c r="D68" s="0" t="n">
        <f aca="false">179.4760407</f>
        <v>179.4760407</v>
      </c>
      <c r="E68" s="0" t="n">
        <f aca="false">4.71378725873/0.025*LN(ABS((C68-6.6135708092)/(C68+6.6135708092)))</f>
        <v>247.040090230796</v>
      </c>
      <c r="F68" s="0" t="n">
        <v>0</v>
      </c>
      <c r="G68" s="0" t="n">
        <f aca="false">4.71378725873/(0.025*(C68+6.6135708092))-4.71378725873/(0.025*(C68-6.6135708092))</f>
        <v>-28.1773593057634</v>
      </c>
    </row>
    <row r="69" customFormat="false" ht="12.75" hidden="false" customHeight="false" outlineLevel="0" collapsed="false">
      <c r="B69" s="0" t="s">
        <v>4</v>
      </c>
      <c r="C69" s="0" t="n">
        <v>-11.4</v>
      </c>
      <c r="D69" s="0" t="n">
        <f aca="false">179.4760407</f>
        <v>179.4760407</v>
      </c>
      <c r="E69" s="0" t="n">
        <f aca="false">4.71378725873/0.025*LN(ABS((C69-6.6135708092)/(C69+6.6135708092)))</f>
        <v>249.894972860694</v>
      </c>
      <c r="F69" s="0" t="n">
        <v>0</v>
      </c>
      <c r="G69" s="0" t="n">
        <f aca="false">4.71378725873/(0.025*(C69+6.6135708092))-4.71378725873/(0.025*(C69-6.6135708092))</f>
        <v>-28.9257430107897</v>
      </c>
    </row>
    <row r="70" customFormat="false" ht="12.75" hidden="false" customHeight="false" outlineLevel="0" collapsed="false">
      <c r="B70" s="0" t="s">
        <v>4</v>
      </c>
      <c r="C70" s="0" t="n">
        <v>-11.3</v>
      </c>
      <c r="D70" s="0" t="n">
        <f aca="false">179.4760407</f>
        <v>179.4760407</v>
      </c>
      <c r="E70" s="0" t="n">
        <f aca="false">4.71378725873/0.025*LN(ABS((C70-6.6135708092)/(C70+6.6135708092)))</f>
        <v>252.826363942397</v>
      </c>
      <c r="F70" s="0" t="n">
        <v>0</v>
      </c>
      <c r="G70" s="0" t="n">
        <f aca="false">4.71378725873/(0.025*(C70+6.6135708092))-4.71378725873/(0.025*(C70-6.6135708092))</f>
        <v>-29.7078859991932</v>
      </c>
    </row>
    <row r="71" customFormat="false" ht="12.75" hidden="false" customHeight="false" outlineLevel="0" collapsed="false">
      <c r="B71" s="0" t="s">
        <v>4</v>
      </c>
      <c r="C71" s="0" t="n">
        <v>-11.2</v>
      </c>
      <c r="D71" s="0" t="n">
        <f aca="false">179.4760407</f>
        <v>179.4760407</v>
      </c>
      <c r="E71" s="0" t="n">
        <f aca="false">4.71378725873/0.025*LN(ABS((C71-6.6135708092)/(C71+6.6135708092)))</f>
        <v>255.837749799092</v>
      </c>
      <c r="F71" s="0" t="n">
        <v>0</v>
      </c>
      <c r="G71" s="0" t="n">
        <f aca="false">4.71378725873/(0.025*(C71+6.6135708092))-4.71378725873/(0.025*(C71-6.6135708092))</f>
        <v>-30.5260278133853</v>
      </c>
    </row>
    <row r="72" customFormat="false" ht="12.75" hidden="false" customHeight="false" outlineLevel="0" collapsed="false">
      <c r="B72" s="0" t="s">
        <v>4</v>
      </c>
      <c r="C72" s="0" t="n">
        <v>-11.1</v>
      </c>
      <c r="D72" s="0" t="n">
        <f aca="false">179.4760407</f>
        <v>179.4760407</v>
      </c>
      <c r="E72" s="0" t="n">
        <f aca="false">4.71378725873/0.025*LN(ABS((C72-6.6135708092)/(C72+6.6135708092)))</f>
        <v>258.932850549569</v>
      </c>
      <c r="F72" s="0" t="n">
        <v>0</v>
      </c>
      <c r="G72" s="0" t="n">
        <f aca="false">4.71378725873/(0.025*(C72+6.6135708092))-4.71378725873/(0.025*(C72-6.6135708092))</f>
        <v>-31.3826083917487</v>
      </c>
    </row>
    <row r="73" customFormat="false" ht="12.75" hidden="false" customHeight="false" outlineLevel="0" collapsed="false">
      <c r="B73" s="0" t="s">
        <v>4</v>
      </c>
      <c r="C73" s="0" t="n">
        <v>-11</v>
      </c>
      <c r="D73" s="0" t="n">
        <f aca="false">179.4760407</f>
        <v>179.4760407</v>
      </c>
      <c r="E73" s="0" t="n">
        <f aca="false">4.71378725873/0.025*LN(ABS((C73-6.6135708092)/(C73+6.6135708092)))</f>
        <v>262.115641266315</v>
      </c>
      <c r="F73" s="0" t="n">
        <v>0</v>
      </c>
      <c r="G73" s="0" t="n">
        <f aca="false">4.71378725873/(0.025*(C73+6.6135708092))-4.71378725873/(0.025*(C73-6.6135708092))</f>
        <v>-32.2802909323619</v>
      </c>
    </row>
    <row r="74" customFormat="false" ht="12.75" hidden="false" customHeight="false" outlineLevel="0" collapsed="false">
      <c r="B74" s="0" t="s">
        <v>4</v>
      </c>
      <c r="C74" s="0" t="n">
        <v>-10.9</v>
      </c>
      <c r="D74" s="0" t="n">
        <f aca="false">179.4760407</f>
        <v>179.4760407</v>
      </c>
      <c r="E74" s="0" t="n">
        <f aca="false">4.71378725873/0.025*LN(ABS((C74-6.6135708092)/(C74+6.6135708092)))</f>
        <v>265.390375575973</v>
      </c>
      <c r="F74" s="0" t="n">
        <v>0</v>
      </c>
      <c r="G74" s="0" t="n">
        <f aca="false">4.71378725873/(0.025*(C74+6.6135708092))-4.71378725873/(0.025*(C74-6.6135708092))</f>
        <v>-33.2219879578494</v>
      </c>
    </row>
    <row r="75" customFormat="false" ht="12.75" hidden="false" customHeight="false" outlineLevel="0" collapsed="false">
      <c r="B75" s="0" t="s">
        <v>4</v>
      </c>
      <c r="C75" s="0" t="n">
        <v>-10.8</v>
      </c>
      <c r="D75" s="0" t="n">
        <f aca="false">179.4760407</f>
        <v>179.4760407</v>
      </c>
      <c r="E75" s="0" t="n">
        <f aca="false">4.71378725873/0.025*LN(ABS((C75-6.6135708092)/(C75+6.6135708092)))</f>
        <v>268.761612048224</v>
      </c>
      <c r="F75" s="0" t="n">
        <v>0</v>
      </c>
      <c r="G75" s="0" t="n">
        <f aca="false">4.71378725873/(0.025*(C75+6.6135708092))-4.71378725873/(0.025*(C75-6.6135708092))</f>
        <v>-34.2108911166349</v>
      </c>
    </row>
    <row r="76" customFormat="false" ht="12.75" hidden="false" customHeight="false" outlineLevel="0" collapsed="false">
      <c r="B76" s="0" t="s">
        <v>4</v>
      </c>
      <c r="C76" s="0" t="n">
        <v>-10.7</v>
      </c>
      <c r="D76" s="0" t="n">
        <f aca="false">179.4760407</f>
        <v>179.4760407</v>
      </c>
      <c r="E76" s="0" t="n">
        <f aca="false">4.71378725873/0.025*LN(ABS((C76-6.6135708092)/(C76+6.6135708092)))</f>
        <v>272.234243777801</v>
      </c>
      <c r="F76" s="0" t="n">
        <v>0</v>
      </c>
      <c r="G76" s="0" t="n">
        <f aca="false">4.71378725873/(0.025*(C76+6.6135708092))-4.71378725873/(0.025*(C76-6.6135708092))</f>
        <v>-35.2505053606739</v>
      </c>
    </row>
    <row r="77" customFormat="false" ht="12.75" hidden="false" customHeight="false" outlineLevel="0" collapsed="false">
      <c r="B77" s="0" t="s">
        <v>4</v>
      </c>
      <c r="C77" s="0" t="n">
        <v>-10.6</v>
      </c>
      <c r="D77" s="0" t="n">
        <f aca="false">179.4760407</f>
        <v>179.4760407</v>
      </c>
      <c r="E77" s="0" t="n">
        <f aca="false">4.71378725873/0.025*LN(ABS((C77-6.6135708092)/(C77+6.6135708092)))</f>
        <v>275.81353163451</v>
      </c>
      <c r="F77" s="0" t="n">
        <v>0</v>
      </c>
      <c r="G77" s="0" t="n">
        <f aca="false">4.71378725873/(0.025*(C77+6.6135708092))-4.71378725873/(0.025*(C77-6.6135708092))</f>
        <v>-36.3446882681891</v>
      </c>
    </row>
    <row r="78" customFormat="false" ht="12.75" hidden="false" customHeight="false" outlineLevel="0" collapsed="false">
      <c r="B78" s="0" t="s">
        <v>4</v>
      </c>
      <c r="C78" s="0" t="n">
        <v>-10.5</v>
      </c>
      <c r="D78" s="0" t="n">
        <f aca="false">179.4760407</f>
        <v>179.4760407</v>
      </c>
      <c r="E78" s="0" t="n">
        <f aca="false">4.71378725873/0.025*LN(ABS((C78-6.6135708092)/(C78+6.6135708092)))</f>
        <v>279.505141740635</v>
      </c>
      <c r="F78" s="0" t="n">
        <v>0</v>
      </c>
      <c r="G78" s="0" t="n">
        <f aca="false">4.71378725873/(0.025*(C78+6.6135708092))-4.71378725873/(0.025*(C78-6.6135708092))</f>
        <v>-37.4976954381348</v>
      </c>
    </row>
    <row r="79" customFormat="false" ht="12.75" hidden="false" customHeight="false" outlineLevel="0" collapsed="false">
      <c r="B79" s="0" t="s">
        <v>4</v>
      </c>
      <c r="C79" s="0" t="n">
        <v>-10.4</v>
      </c>
      <c r="D79" s="0" t="n">
        <f aca="false">179.4760407</f>
        <v>179.4760407</v>
      </c>
      <c r="E79" s="0" t="n">
        <f aca="false">4.71378725873/0.025*LN(ABS((C79-6.6135708092)/(C79+6.6135708092)))</f>
        <v>283.315187837223</v>
      </c>
      <c r="F79" s="0" t="n">
        <v>0</v>
      </c>
      <c r="G79" s="0" t="n">
        <f aca="false">4.71378725873/(0.025*(C79+6.6135708092))-4.71378725873/(0.025*(C79-6.6135708092))</f>
        <v>-38.7142330789144</v>
      </c>
    </row>
    <row r="80" customFormat="false" ht="12.75" hidden="false" customHeight="false" outlineLevel="0" collapsed="false">
      <c r="B80" s="0" t="s">
        <v>4</v>
      </c>
      <c r="C80" s="0" t="n">
        <v>-10.3</v>
      </c>
      <c r="D80" s="0" t="n">
        <f aca="false">179.4760407</f>
        <v>179.4760407</v>
      </c>
      <c r="E80" s="0" t="n">
        <f aca="false">4.71378725873/0.025*LN(ABS((C80-6.6135708092)/(C80+6.6135708092)))</f>
        <v>287.250279324694</v>
      </c>
      <c r="F80" s="0" t="n">
        <v>0</v>
      </c>
      <c r="G80" s="0" t="n">
        <f aca="false">4.71378725873/(0.025*(C80+6.6135708092))-4.71378725873/(0.025*(C80-6.6135708092))</f>
        <v>-39.9995191574799</v>
      </c>
    </row>
    <row r="81" customFormat="false" ht="12.75" hidden="false" customHeight="false" outlineLevel="0" collapsed="false">
      <c r="B81" s="0" t="s">
        <v>4</v>
      </c>
      <c r="C81" s="0" t="n">
        <v>-10.2</v>
      </c>
      <c r="D81" s="0" t="n">
        <f aca="false">179.4760407</f>
        <v>179.4760407</v>
      </c>
      <c r="E81" s="0" t="n">
        <f aca="false">4.71378725873/0.025*LN(ABS((C81-6.6135708092)/(C81+6.6135708092)))</f>
        <v>291.317575914561</v>
      </c>
      <c r="F81" s="0" t="n">
        <v>0</v>
      </c>
      <c r="G81" s="0" t="n">
        <f aca="false">4.71378725873/(0.025*(C81+6.6135708092))-4.71378725873/(0.025*(C81-6.6135708092))</f>
        <v>-41.3593547796771</v>
      </c>
    </row>
    <row r="82" customFormat="false" ht="12.75" hidden="false" customHeight="false" outlineLevel="0" collapsed="false">
      <c r="B82" s="0" t="s">
        <v>4</v>
      </c>
      <c r="C82" s="0" t="n">
        <v>-10.1</v>
      </c>
      <c r="D82" s="0" t="n">
        <f aca="false">179.4760407</f>
        <v>179.4760407</v>
      </c>
      <c r="E82" s="0" t="n">
        <f aca="false">4.71378725873/0.025*LN(ABS((C82-6.6135708092)/(C82+6.6135708092)))</f>
        <v>295.524850014472</v>
      </c>
      <c r="F82" s="0" t="n">
        <v>0</v>
      </c>
      <c r="G82" s="0" t="n">
        <f aca="false">4.71378725873/(0.025*(C82+6.6135708092))-4.71378725873/(0.025*(C82-6.6135708092))</f>
        <v>-42.8002078561011</v>
      </c>
    </row>
    <row r="83" customFormat="false" ht="12.75" hidden="false" customHeight="false" outlineLevel="0" collapsed="false">
      <c r="B83" s="0" t="s">
        <v>4</v>
      </c>
      <c r="C83" s="0" t="n">
        <v>-10</v>
      </c>
      <c r="D83" s="0" t="n">
        <f aca="false">179.4760407</f>
        <v>179.4760407</v>
      </c>
      <c r="E83" s="0" t="n">
        <f aca="false">4.71378725873/0.025*LN(ABS((C83-6.6135708092)/(C83+6.6135708092)))</f>
        <v>299.880558197601</v>
      </c>
      <c r="F83" s="0" t="n">
        <v>0</v>
      </c>
      <c r="G83" s="0" t="n">
        <f aca="false">4.71378725873/(0.025*(C83+6.6135708092))-4.71378725873/(0.025*(C83-6.6135708092))</f>
        <v>-44.3293115930217</v>
      </c>
    </row>
    <row r="84" customFormat="false" ht="12.75" hidden="false" customHeight="false" outlineLevel="0" collapsed="false">
      <c r="B84" s="0" t="s">
        <v>4</v>
      </c>
      <c r="C84" s="0" t="n">
        <v>-9.90000000000002</v>
      </c>
      <c r="D84" s="0" t="n">
        <f aca="false">179.4760407</f>
        <v>179.4760407</v>
      </c>
      <c r="E84" s="0" t="n">
        <f aca="false">4.71378725873/0.025*LN(ABS((C84-6.6135708092)/(C84+6.6135708092)))</f>
        <v>304.393923390951</v>
      </c>
      <c r="F84" s="0" t="n">
        <v>0</v>
      </c>
      <c r="G84" s="0" t="n">
        <f aca="false">4.71378725873/(0.025*(C84+6.6135708092))-4.71378725873/(0.025*(C84-6.6135708092))</f>
        <v>-45.9547809661353</v>
      </c>
    </row>
    <row r="85" customFormat="false" ht="12.75" hidden="false" customHeight="false" outlineLevel="0" collapsed="false">
      <c r="B85" s="0" t="s">
        <v>4</v>
      </c>
      <c r="C85" s="0" t="n">
        <v>-9.80000000000002</v>
      </c>
      <c r="D85" s="0" t="n">
        <f aca="false">179.4760407</f>
        <v>179.4760407</v>
      </c>
      <c r="E85" s="0" t="n">
        <f aca="false">4.71378725873/0.025*LN(ABS((C85-6.6135708092)/(C85+6.6135708092)))</f>
        <v>309.075029770921</v>
      </c>
      <c r="F85" s="0" t="n">
        <v>0</v>
      </c>
      <c r="G85" s="0" t="n">
        <f aca="false">4.71378725873/(0.025*(C85+6.6135708092))-4.71378725873/(0.025*(C85-6.6135708092))</f>
        <v>-47.6857511277035</v>
      </c>
    </row>
    <row r="86" customFormat="false" ht="12.75" hidden="false" customHeight="false" outlineLevel="0" collapsed="false">
      <c r="B86" s="0" t="s">
        <v>4</v>
      </c>
      <c r="C86" s="0" t="n">
        <v>-9.70000000000002</v>
      </c>
      <c r="D86" s="0" t="n">
        <f aca="false">179.4760407</f>
        <v>179.4760407</v>
      </c>
      <c r="E86" s="0" t="n">
        <f aca="false">4.71378725873/0.025*LN(ABS((C86-6.6135708092)/(C86+6.6135708092)))</f>
        <v>313.934932798514</v>
      </c>
      <c r="F86" s="0" t="n">
        <v>0</v>
      </c>
      <c r="G86" s="0" t="n">
        <f aca="false">4.71378725873/(0.025*(C86+6.6135708092))-4.71378725873/(0.025*(C86-6.6135708092))</f>
        <v>-49.5325427216219</v>
      </c>
    </row>
    <row r="87" customFormat="false" ht="12.75" hidden="false" customHeight="false" outlineLevel="0" collapsed="false">
      <c r="B87" s="0" t="s">
        <v>4</v>
      </c>
      <c r="C87" s="0" t="n">
        <v>-9.60000000000002</v>
      </c>
      <c r="D87" s="0" t="n">
        <f aca="false">179.4760407</f>
        <v>179.4760407</v>
      </c>
      <c r="E87" s="0" t="n">
        <f aca="false">4.71378725873/0.025*LN(ABS((C87-6.6135708092)/(C87+6.6135708092)))</f>
        <v>318.985787387701</v>
      </c>
      <c r="F87" s="0" t="n">
        <v>0</v>
      </c>
      <c r="G87" s="0" t="n">
        <f aca="false">4.71378725873/(0.025*(C87+6.6135708092))-4.71378725873/(0.025*(C87-6.6135708092))</f>
        <v>-51.5068604135444</v>
      </c>
    </row>
    <row r="88" customFormat="false" ht="12.75" hidden="false" customHeight="false" outlineLevel="0" collapsed="false">
      <c r="B88" s="0" t="s">
        <v>4</v>
      </c>
      <c r="C88" s="0" t="n">
        <v>-9.50000000000002</v>
      </c>
      <c r="D88" s="0" t="n">
        <f aca="false">179.4760407</f>
        <v>179.4760407</v>
      </c>
      <c r="E88" s="0" t="n">
        <f aca="false">4.71378725873/0.025*LN(ABS((C88-6.6135708092)/(C88+6.6135708092)))</f>
        <v>324.240997914543</v>
      </c>
      <c r="F88" s="0" t="n">
        <v>0</v>
      </c>
      <c r="G88" s="0" t="n">
        <f aca="false">4.71378725873/(0.025*(C88+6.6135708092))-4.71378725873/(0.025*(C88-6.6135708092))</f>
        <v>-53.6220326912627</v>
      </c>
    </row>
    <row r="89" customFormat="false" ht="12.75" hidden="false" customHeight="false" outlineLevel="0" collapsed="false">
      <c r="B89" s="0" t="s">
        <v>4</v>
      </c>
      <c r="C89" s="0" t="n">
        <v>-9.40000000000002</v>
      </c>
      <c r="D89" s="0" t="n">
        <f aca="false">179.4760407</f>
        <v>179.4760407</v>
      </c>
      <c r="E89" s="0" t="n">
        <f aca="false">4.71378725873/0.025*LN(ABS((C89-6.6135708092)/(C89+6.6135708092)))</f>
        <v>329.715394690376</v>
      </c>
      <c r="F89" s="0" t="n">
        <v>0</v>
      </c>
      <c r="G89" s="0" t="n">
        <f aca="false">4.71378725873/(0.025*(C89+6.6135708092))-4.71378725873/(0.025*(C89-6.6135708092))</f>
        <v>-55.8933033032451</v>
      </c>
    </row>
    <row r="90" customFormat="false" ht="12.75" hidden="false" customHeight="false" outlineLevel="0" collapsed="false">
      <c r="B90" s="0" t="s">
        <v>4</v>
      </c>
      <c r="C90" s="0" t="n">
        <v>-9.30000000000002</v>
      </c>
      <c r="D90" s="0" t="n">
        <f aca="false">179.4760407</f>
        <v>179.4760407</v>
      </c>
      <c r="E90" s="0" t="n">
        <f aca="false">4.71378725873/0.025*LN(ABS((C90-6.6135708092)/(C90+6.6135708092)))</f>
        <v>335.425442705979</v>
      </c>
      <c r="F90" s="0" t="n">
        <v>0</v>
      </c>
      <c r="G90" s="0" t="n">
        <f aca="false">4.71378725873/(0.025*(C90+6.6135708092))-4.71378725873/(0.025*(C90-6.6135708092))</f>
        <v>-58.3381877907269</v>
      </c>
    </row>
    <row r="91" customFormat="false" ht="12.75" hidden="false" customHeight="false" outlineLevel="0" collapsed="false">
      <c r="B91" s="0" t="s">
        <v>4</v>
      </c>
      <c r="C91" s="0" t="n">
        <v>-9.20000000000002</v>
      </c>
      <c r="D91" s="0" t="n">
        <f aca="false">179.4760407</f>
        <v>179.4760407</v>
      </c>
      <c r="E91" s="0" t="n">
        <f aca="false">4.71378725873/0.025*LN(ABS((C91-6.6135708092)/(C91+6.6135708092)))</f>
        <v>341.389489996769</v>
      </c>
      <c r="F91" s="0" t="n">
        <v>0</v>
      </c>
      <c r="G91" s="0" t="n">
        <f aca="false">4.71378725873/(0.025*(C91+6.6135708092))-4.71378725873/(0.025*(C91-6.6135708092))</f>
        <v>-60.9769127306015</v>
      </c>
    </row>
    <row r="92" customFormat="false" ht="12.75" hidden="false" customHeight="false" outlineLevel="0" collapsed="false">
      <c r="B92" s="0" t="s">
        <v>4</v>
      </c>
      <c r="C92" s="0" t="n">
        <v>-9.10000000000002</v>
      </c>
      <c r="D92" s="0" t="n">
        <f aca="false">179.4760407</f>
        <v>179.4760407</v>
      </c>
      <c r="E92" s="0" t="n">
        <f aca="false">4.71378725873/0.025*LN(ABS((C92-6.6135708092)/(C92+6.6135708092)))</f>
        <v>347.628065009395</v>
      </c>
      <c r="F92" s="0" t="n">
        <v>0</v>
      </c>
      <c r="G92" s="0" t="n">
        <f aca="false">4.71378725873/(0.025*(C92+6.6135708092))-4.71378725873/(0.025*(C92-6.6135708092))</f>
        <v>-63.8329609746479</v>
      </c>
    </row>
    <row r="93" customFormat="false" ht="12.75" hidden="false" customHeight="false" outlineLevel="0" collapsed="false">
      <c r="B93" s="0" t="s">
        <v>4</v>
      </c>
      <c r="C93" s="0" t="n">
        <v>-9.00000000000002</v>
      </c>
      <c r="D93" s="0" t="n">
        <f aca="false">179.4760407</f>
        <v>179.4760407</v>
      </c>
      <c r="E93" s="0" t="n">
        <f aca="false">4.71378725873/0.025*LN(ABS((C93-6.6135708092)/(C93+6.6135708092)))</f>
        <v>354.16423504781</v>
      </c>
      <c r="F93" s="0" t="n">
        <v>0</v>
      </c>
      <c r="G93" s="0" t="n">
        <f aca="false">4.71378725873/(0.025*(C93+6.6135708092))-4.71378725873/(0.025*(C93-6.6135708092))</f>
        <v>-66.9337539766257</v>
      </c>
    </row>
    <row r="94" customFormat="false" ht="12.75" hidden="false" customHeight="false" outlineLevel="0" collapsed="false">
      <c r="B94" s="0" t="s">
        <v>4</v>
      </c>
      <c r="C94" s="0" t="n">
        <v>-8.90000000000002</v>
      </c>
      <c r="D94" s="0" t="n">
        <f aca="false">179.4760407</f>
        <v>179.4760407</v>
      </c>
      <c r="E94" s="0" t="n">
        <f aca="false">4.71378725873/0.025*LN(ABS((C94-6.6135708092)/(C94+6.6135708092)))</f>
        <v>361.024041499412</v>
      </c>
      <c r="F94" s="0" t="n">
        <v>0</v>
      </c>
      <c r="G94" s="0" t="n">
        <f aca="false">4.71378725873/(0.025*(C94+6.6135708092))-4.71378725873/(0.025*(C94-6.6135708092))</f>
        <v>-70.3115131774079</v>
      </c>
    </row>
    <row r="95" customFormat="false" ht="12.75" hidden="false" customHeight="false" outlineLevel="0" collapsed="false">
      <c r="B95" s="0" t="s">
        <v>4</v>
      </c>
      <c r="C95" s="0" t="n">
        <v>-8.80000000000002</v>
      </c>
      <c r="D95" s="0" t="n">
        <f aca="false">179.4760407</f>
        <v>179.4760407</v>
      </c>
      <c r="E95" s="0" t="n">
        <f aca="false">4.71378725873/0.025*LN(ABS((C95-6.6135708092)/(C95+6.6135708092)))</f>
        <v>368.237032461818</v>
      </c>
      <c r="F95" s="0" t="n">
        <v>0</v>
      </c>
      <c r="G95" s="0" t="n">
        <f aca="false">4.71378725873/(0.025*(C95+6.6135708092))-4.71378725873/(0.025*(C95-6.6135708092))</f>
        <v>-74.0043577749344</v>
      </c>
    </row>
    <row r="96" customFormat="false" ht="12.75" hidden="false" customHeight="false" outlineLevel="0" collapsed="false">
      <c r="B96" s="0" t="s">
        <v>4</v>
      </c>
      <c r="C96" s="0" t="n">
        <v>-8.70000000000002</v>
      </c>
      <c r="D96" s="0" t="n">
        <f aca="false">179.4760407</f>
        <v>179.4760407</v>
      </c>
      <c r="E96" s="0" t="n">
        <f aca="false">4.71378725873/0.025*LN(ABS((C96-6.6135708092)/(C96+6.6135708092)))</f>
        <v>375.836920155772</v>
      </c>
      <c r="F96" s="0" t="n">
        <v>0</v>
      </c>
      <c r="G96" s="0" t="n">
        <f aca="false">4.71378725873/(0.025*(C96+6.6135708092))-4.71378725873/(0.025*(C96-6.6135708092))</f>
        <v>-78.0577181866029</v>
      </c>
    </row>
    <row r="97" customFormat="false" ht="12.75" hidden="false" customHeight="false" outlineLevel="0" collapsed="false">
      <c r="B97" s="0" t="s">
        <v>4</v>
      </c>
      <c r="C97" s="0" t="n">
        <v>-8.60000000000002</v>
      </c>
      <c r="D97" s="0" t="n">
        <f aca="false">179.4760407</f>
        <v>179.4760407</v>
      </c>
      <c r="E97" s="0" t="n">
        <f aca="false">4.71378725873/0.025*LN(ABS((C97-6.6135708092)/(C97+6.6135708092)))</f>
        <v>383.862399936122</v>
      </c>
      <c r="F97" s="0" t="n">
        <v>0</v>
      </c>
      <c r="G97" s="0" t="n">
        <f aca="false">4.71378725873/(0.025*(C97+6.6135708092))-4.71378725873/(0.025*(C97-6.6135708092))</f>
        <v>-82.5261764514901</v>
      </c>
    </row>
    <row r="98" customFormat="false" ht="12.75" hidden="false" customHeight="false" outlineLevel="0" collapsed="false">
      <c r="B98" s="0" t="s">
        <v>4</v>
      </c>
      <c r="C98" s="0" t="n">
        <v>-8.50000000000002</v>
      </c>
      <c r="D98" s="0" t="n">
        <f aca="false">179.4760407</f>
        <v>179.4760407</v>
      </c>
      <c r="E98" s="0" t="n">
        <f aca="false">4.71378725873/0.025*LN(ABS((C98-6.6135708092)/(C98+6.6135708092)))</f>
        <v>392.358181040305</v>
      </c>
      <c r="F98" s="0" t="n">
        <v>0</v>
      </c>
      <c r="G98" s="0" t="n">
        <f aca="false">4.71378725873/(0.025*(C98+6.6135708092))-4.71378725873/(0.025*(C98-6.6135708092))</f>
        <v>-87.4758919977861</v>
      </c>
    </row>
    <row r="99" customFormat="false" ht="12.75" hidden="false" customHeight="false" outlineLevel="0" collapsed="false">
      <c r="B99" s="0" t="s">
        <v>4</v>
      </c>
      <c r="C99" s="0" t="n">
        <v>-8.40000000000002</v>
      </c>
      <c r="D99" s="0" t="n">
        <f aca="false">179.4760407</f>
        <v>179.4760407</v>
      </c>
      <c r="E99" s="0" t="n">
        <f aca="false">4.71378725873/0.025*LN(ABS((C99-6.6135708092)/(C99+6.6135708092)))</f>
        <v>401.376298357689</v>
      </c>
      <c r="F99" s="0" t="n">
        <v>0</v>
      </c>
      <c r="G99" s="0" t="n">
        <f aca="false">4.71378725873/(0.025*(C99+6.6135708092))-4.71378725873/(0.025*(C99-6.6135708092))</f>
        <v>-92.9878421470051</v>
      </c>
    </row>
    <row r="100" customFormat="false" ht="12.75" hidden="false" customHeight="false" outlineLevel="0" collapsed="false">
      <c r="B100" s="0" t="s">
        <v>4</v>
      </c>
      <c r="C100" s="0" t="n">
        <v>-8.30000000000002</v>
      </c>
      <c r="D100" s="0" t="n">
        <f aca="false">179.4760407</f>
        <v>179.4760407</v>
      </c>
      <c r="E100" s="0" t="n">
        <f aca="false">4.71378725873/0.025*LN(ABS((C100-6.6135708092)/(C100+6.6135708092)))</f>
        <v>410.977802485169</v>
      </c>
      <c r="F100" s="0" t="n">
        <v>0</v>
      </c>
      <c r="G100" s="0" t="n">
        <f aca="false">4.71378725873/(0.025*(C100+6.6135708092))-4.71378725873/(0.025*(C100-6.6135708092))</f>
        <v>-99.1622155347022</v>
      </c>
    </row>
    <row r="101" customFormat="false" ht="12.75" hidden="false" customHeight="false" outlineLevel="0" collapsed="false">
      <c r="B101" s="0" t="s">
        <v>4</v>
      </c>
      <c r="C101" s="0" t="n">
        <v>-8.20000000000002</v>
      </c>
      <c r="D101" s="0" t="n">
        <f aca="false">179.4760407</f>
        <v>179.4760407</v>
      </c>
      <c r="E101" s="0" t="n">
        <f aca="false">4.71378725873/0.025*LN(ABS((C101-6.6135708092)/(C101+6.6135708092)))</f>
        <v>421.234967027204</v>
      </c>
      <c r="F101" s="0" t="n">
        <v>0</v>
      </c>
      <c r="G101" s="0" t="n">
        <f aca="false">4.71378725873/(0.025*(C101+6.6135708092))-4.71378725873/(0.025*(C101-6.6135708092))</f>
        <v>-106.124467163755</v>
      </c>
    </row>
    <row r="102" customFormat="false" ht="12.75" hidden="false" customHeight="false" outlineLevel="0" collapsed="false">
      <c r="B102" s="0" t="s">
        <v>4</v>
      </c>
      <c r="C102" s="0" t="n">
        <v>-8.10000000000002</v>
      </c>
      <c r="D102" s="0" t="n">
        <f aca="false">179.4760407</f>
        <v>179.4760407</v>
      </c>
      <c r="E102" s="0" t="n">
        <f aca="false">4.71378725873/0.025*LN(ABS((C102-6.6135708092)/(C102+6.6135708092)))</f>
        <v>432.234215556012</v>
      </c>
      <c r="F102" s="0" t="n">
        <v>0</v>
      </c>
      <c r="G102" s="0" t="n">
        <f aca="false">4.71378725873/(0.025*(C102+6.6135708092))-4.71378725873/(0.025*(C102-6.6135708092))</f>
        <v>-114.033817598572</v>
      </c>
    </row>
    <row r="103" customFormat="false" ht="12.75" hidden="false" customHeight="false" outlineLevel="0" collapsed="false">
      <c r="B103" s="0" t="s">
        <v>4</v>
      </c>
      <c r="C103" s="0" t="n">
        <v>-8.00000000000002</v>
      </c>
      <c r="D103" s="0" t="n">
        <f aca="false">179.4760407</f>
        <v>179.4760407</v>
      </c>
      <c r="E103" s="0" t="n">
        <f aca="false">4.71378725873/0.025*LN(ABS((C103-6.6135708092)/(C103+6.6135708092)))</f>
        <v>444.080069549461</v>
      </c>
      <c r="F103" s="0" t="n">
        <v>0</v>
      </c>
      <c r="G103" s="0" t="n">
        <f aca="false">4.71378725873/(0.025*(C103+6.6135708092))-4.71378725873/(0.025*(C103-6.6135708092))</f>
        <v>-123.095430333063</v>
      </c>
    </row>
    <row r="104" customFormat="false" ht="12.75" hidden="false" customHeight="false" outlineLevel="0" collapsed="false">
      <c r="B104" s="0" t="s">
        <v>4</v>
      </c>
      <c r="C104" s="0" t="n">
        <v>-7.90000000000002</v>
      </c>
      <c r="D104" s="0" t="n">
        <f aca="false">179.4760407</f>
        <v>179.4760407</v>
      </c>
      <c r="E104" s="0" t="n">
        <f aca="false">4.71378725873/0.025*LN(ABS((C104-6.6135708092)/(C104+6.6135708092)))</f>
        <v>456.900576925391</v>
      </c>
      <c r="F104" s="0" t="n">
        <v>0</v>
      </c>
      <c r="G104" s="0" t="n">
        <f aca="false">4.71378725873/(0.025*(C104+6.6135708092))-4.71378725873/(0.025*(C104-6.6135708092))</f>
        <v>-133.578268781181</v>
      </c>
    </row>
    <row r="105" customFormat="false" ht="12.75" hidden="false" customHeight="false" outlineLevel="0" collapsed="false">
      <c r="B105" s="0" t="s">
        <v>4</v>
      </c>
      <c r="C105" s="0" t="n">
        <v>-7.80000000000003</v>
      </c>
      <c r="D105" s="0" t="n">
        <f aca="false">179.4760407</f>
        <v>179.4760407</v>
      </c>
      <c r="E105" s="0" t="n">
        <f aca="false">4.71378725873/0.025*LN(ABS((C105-6.6135708092)/(C105+6.6135708092)))</f>
        <v>470.854941906579</v>
      </c>
      <c r="F105" s="0" t="n">
        <v>0</v>
      </c>
      <c r="G105" s="0" t="n">
        <f aca="false">4.71378725873/(0.025*(C105+6.6135708092))-4.71378725873/(0.025*(C105-6.6135708092))</f>
        <v>-145.841983900249</v>
      </c>
    </row>
    <row r="106" customFormat="false" ht="12.75" hidden="false" customHeight="false" outlineLevel="0" collapsed="false">
      <c r="B106" s="0" t="s">
        <v>4</v>
      </c>
      <c r="C106" s="0" t="n">
        <v>-7.70000000000003</v>
      </c>
      <c r="D106" s="0" t="n">
        <f aca="false">179.4760407</f>
        <v>179.4760407</v>
      </c>
      <c r="E106" s="0" t="n">
        <f aca="false">4.71378725873/0.025*LN(ABS((C106-6.6135708092)/(C106+6.6135708092)))</f>
        <v>486.144522693772</v>
      </c>
      <c r="F106" s="0" t="n">
        <v>0</v>
      </c>
      <c r="G106" s="0" t="n">
        <f aca="false">4.71378725873/(0.025*(C106+6.6135708092))-4.71378725873/(0.025*(C106-6.6135708092))</f>
        <v>-160.378650997992</v>
      </c>
    </row>
    <row r="107" customFormat="false" ht="12.75" hidden="false" customHeight="false" outlineLevel="0" collapsed="false">
      <c r="B107" s="0" t="s">
        <v>4</v>
      </c>
      <c r="C107" s="0" t="n">
        <v>-7.60000000000003</v>
      </c>
      <c r="D107" s="0" t="n">
        <f aca="false">179.4760407</f>
        <v>179.4760407</v>
      </c>
      <c r="E107" s="0" t="n">
        <f aca="false">4.71378725873/0.025*LN(ABS((C107-6.6135708092)/(C107+6.6135708092)))</f>
        <v>503.029155021074</v>
      </c>
      <c r="F107" s="0" t="n">
        <v>0</v>
      </c>
      <c r="G107" s="0" t="n">
        <f aca="false">4.71378725873/(0.025*(C107+6.6135708092))-4.71378725873/(0.025*(C107-6.6135708092))</f>
        <v>-177.879893153921</v>
      </c>
    </row>
    <row r="108" customFormat="false" ht="12.75" hidden="false" customHeight="false" outlineLevel="0" collapsed="false">
      <c r="B108" s="0" t="s">
        <v>4</v>
      </c>
      <c r="C108" s="0" t="n">
        <v>-7.50000000000003</v>
      </c>
      <c r="D108" s="0" t="n">
        <f aca="false">179.4760407</f>
        <v>179.4760407</v>
      </c>
      <c r="E108" s="0" t="n">
        <f aca="false">4.71378725873/0.025*LN(ABS((C108-6.6135708092)/(C108+6.6135708092)))</f>
        <v>521.852231749568</v>
      </c>
      <c r="F108" s="0" t="n">
        <v>0</v>
      </c>
      <c r="G108" s="0" t="n">
        <f aca="false">4.71378725873/(0.025*(C108+6.6135708092))-4.71378725873/(0.025*(C108-6.6135708092))</f>
        <v>-199.349438689094</v>
      </c>
    </row>
    <row r="109" customFormat="false" ht="12.75" hidden="false" customHeight="false" outlineLevel="0" collapsed="false">
      <c r="B109" s="0" t="s">
        <v>4</v>
      </c>
      <c r="C109" s="0" t="n">
        <v>-7.40000000000003</v>
      </c>
      <c r="D109" s="0" t="n">
        <f aca="false">179.4760407</f>
        <v>179.4760407</v>
      </c>
      <c r="E109" s="0" t="n">
        <f aca="false">4.71378725873/0.025*LN(ABS((C109-6.6135708092)/(C109+6.6135708092)))</f>
        <v>543.080859404404</v>
      </c>
      <c r="F109" s="0" t="n">
        <v>0</v>
      </c>
      <c r="G109" s="0" t="n">
        <f aca="false">4.71378725873/(0.025*(C109+6.6135708092))-4.71378725873/(0.025*(C109-6.6135708092))</f>
        <v>-226.301553495626</v>
      </c>
    </row>
    <row r="110" customFormat="false" ht="12.75" hidden="false" customHeight="false" outlineLevel="0" collapsed="false">
      <c r="B110" s="0" t="s">
        <v>4</v>
      </c>
      <c r="C110" s="0" t="n">
        <v>-7.30000000000003</v>
      </c>
      <c r="D110" s="0" t="n">
        <f aca="false">179.4760407</f>
        <v>179.4760407</v>
      </c>
      <c r="E110" s="0" t="n">
        <f aca="false">4.71378725873/0.025*LN(ABS((C110-6.6135708092)/(C110+6.6135708092)))</f>
        <v>567.373473373519</v>
      </c>
      <c r="F110" s="0" t="n">
        <v>0</v>
      </c>
      <c r="G110" s="0" t="n">
        <f aca="false">4.71378725873/(0.025*(C110+6.6135708092))-4.71378725873/(0.025*(C110-6.6135708092))</f>
        <v>-261.132920845737</v>
      </c>
    </row>
    <row r="111" customFormat="false" ht="12.75" hidden="false" customHeight="false" outlineLevel="0" collapsed="false">
      <c r="B111" s="0" t="s">
        <v>4</v>
      </c>
      <c r="C111" s="0" t="n">
        <v>-7.20000000000003</v>
      </c>
      <c r="D111" s="0" t="n">
        <f aca="false">179.4760407</f>
        <v>179.4760407</v>
      </c>
      <c r="E111" s="0" t="n">
        <f aca="false">4.71378725873/0.025*LN(ABS((C111-6.6135708092)/(C111+6.6135708092)))</f>
        <v>595.701065678621</v>
      </c>
      <c r="F111" s="0" t="n">
        <v>0</v>
      </c>
      <c r="G111" s="0" t="n">
        <f aca="false">4.71378725873/(0.025*(C111+6.6135708092))-4.71378725873/(0.025*(C111-6.6135708092))</f>
        <v>-307.875006867348</v>
      </c>
    </row>
    <row r="112" customFormat="false" ht="12.75" hidden="false" customHeight="false" outlineLevel="0" collapsed="false">
      <c r="B112" s="0" t="s">
        <v>4</v>
      </c>
      <c r="C112" s="0" t="n">
        <v>-7.10000000000003</v>
      </c>
      <c r="D112" s="0" t="n">
        <f aca="false">179.4760407</f>
        <v>179.4760407</v>
      </c>
      <c r="E112" s="0" t="n">
        <f aca="false">4.71378725873/0.025*LN(ABS((C112-6.6135708092)/(C112+6.6135708092)))</f>
        <v>629.582825324273</v>
      </c>
      <c r="F112" s="0" t="n">
        <v>0</v>
      </c>
      <c r="G112" s="0" t="n">
        <f aca="false">4.71378725873/(0.025*(C112+6.6135708092))-4.71378725873/(0.025*(C112-6.6135708092))</f>
        <v>-373.874452772245</v>
      </c>
    </row>
    <row r="113" customFormat="false" ht="12.75" hidden="false" customHeight="false" outlineLevel="0" collapsed="false">
      <c r="B113" s="0" t="s">
        <v>4</v>
      </c>
      <c r="C113" s="0" t="n">
        <v>-7.00000000000003</v>
      </c>
      <c r="D113" s="0" t="n">
        <f aca="false">179.4760407</f>
        <v>179.4760407</v>
      </c>
      <c r="E113" s="0" t="n">
        <f aca="false">4.71378725873/0.025*LN(ABS((C113-6.6135708092)/(C113+6.6135708092)))</f>
        <v>671.596610179504</v>
      </c>
      <c r="F113" s="0" t="n">
        <v>0</v>
      </c>
      <c r="G113" s="0" t="n">
        <f aca="false">4.71378725873/(0.025*(C113+6.6135708092))-4.71378725873/(0.025*(C113-6.6135708092))</f>
        <v>-474.08257472594</v>
      </c>
    </row>
    <row r="114" customFormat="false" ht="12.75" hidden="false" customHeight="false" outlineLevel="0" collapsed="false">
      <c r="B114" s="0" t="s">
        <v>4</v>
      </c>
      <c r="C114" s="0" t="n">
        <v>-6.90000000000003</v>
      </c>
      <c r="D114" s="0" t="n">
        <f aca="false">179.4760407</f>
        <v>179.4760407</v>
      </c>
      <c r="E114" s="0" t="n">
        <f aca="false">4.71378725873/0.025*LN(ABS((C114-6.6135708092)/(C114+6.6135708092)))</f>
        <v>726.6695909294</v>
      </c>
      <c r="F114" s="0" t="n">
        <v>0</v>
      </c>
      <c r="G114" s="0" t="n">
        <f aca="false">4.71378725873/(0.025*(C114+6.6135708092))-4.71378725873/(0.025*(C114-6.6135708092))</f>
        <v>-644.330330364497</v>
      </c>
    </row>
    <row r="115" customFormat="false" ht="12.75" hidden="false" customHeight="false" outlineLevel="0" collapsed="false">
      <c r="B115" s="0" t="s">
        <v>4</v>
      </c>
      <c r="C115" s="0" t="n">
        <v>-6.80000000000003</v>
      </c>
      <c r="D115" s="0" t="n">
        <f aca="false">179.4760407</f>
        <v>179.4760407</v>
      </c>
      <c r="E115" s="0" t="n">
        <f aca="false">4.71378725873/0.025*LN(ABS((C115-6.6135708092)/(C115+6.6135708092)))</f>
        <v>806.240653344035</v>
      </c>
      <c r="F115" s="0" t="n">
        <v>0</v>
      </c>
      <c r="G115" s="0" t="n">
        <f aca="false">4.71378725873/(0.025*(C115+6.6135708092))-4.71378725873/(0.025*(C115-6.6135708092))</f>
        <v>-997.327173644556</v>
      </c>
    </row>
    <row r="116" customFormat="false" ht="12.75" hidden="false" customHeight="false" outlineLevel="0" collapsed="false">
      <c r="B116" s="0" t="s">
        <v>4</v>
      </c>
      <c r="C116" s="0" t="n">
        <v>-6.70000000000003</v>
      </c>
      <c r="D116" s="0" t="n">
        <f aca="false">179.4760407</f>
        <v>179.4760407</v>
      </c>
      <c r="E116" s="0" t="n">
        <f aca="false">4.71378725873/0.025*LN(ABS((C116-6.6135708092)/(C116+6.6135708092)))</f>
        <v>949.774146638801</v>
      </c>
      <c r="F116" s="0" t="n">
        <v>0</v>
      </c>
      <c r="G116" s="0" t="n">
        <f aca="false">4.71378725873/(0.025*(C116+6.6135708092))-4.71378725873/(0.025*(C116-6.6135708092))</f>
        <v>-2167.40950482142</v>
      </c>
    </row>
    <row r="117" customFormat="false" ht="12.75" hidden="false" customHeight="false" outlineLevel="0" collapsed="false">
      <c r="B117" s="0" t="s">
        <v>4</v>
      </c>
      <c r="C117" s="0" t="n">
        <v>-6.60000000000003</v>
      </c>
      <c r="D117" s="0" t="n">
        <f aca="false">179.4760407</f>
        <v>179.4760407</v>
      </c>
      <c r="E117" s="0" t="n">
        <f aca="false">4.71378725873/0.025*LN(ABS((C117-6.6135708092)/(C117+6.6135708092)))</f>
        <v>1297.43761929109</v>
      </c>
      <c r="F117" s="0" t="n">
        <v>0</v>
      </c>
      <c r="G117" s="0" t="n">
        <f aca="false">4.71378725873/(0.025*(C117+6.6135708092))-4.71378725873/(0.025*(C117-6.6135708092))</f>
        <v>13908.1713318265</v>
      </c>
    </row>
    <row r="118" customFormat="false" ht="12.75" hidden="false" customHeight="false" outlineLevel="0" collapsed="false">
      <c r="B118" s="0" t="s">
        <v>4</v>
      </c>
      <c r="C118" s="0" t="n">
        <v>-6.50000000000003</v>
      </c>
      <c r="D118" s="0" t="n">
        <f aca="false">179.4760407</f>
        <v>179.4760407</v>
      </c>
      <c r="E118" s="0" t="n">
        <f aca="false">4.71378725873/0.025*LN(ABS((C118-6.6135708092)/(C118+6.6135708092)))</f>
        <v>895.426577967948</v>
      </c>
      <c r="F118" s="0" t="n">
        <v>0</v>
      </c>
      <c r="G118" s="0" t="n">
        <f aca="false">4.71378725873/(0.025*(C118+6.6135708092))-4.71378725873/(0.025*(C118-6.6135708092))</f>
        <v>1674.58920435526</v>
      </c>
    </row>
    <row r="119" customFormat="false" ht="12.75" hidden="false" customHeight="false" outlineLevel="0" collapsed="false">
      <c r="B119" s="0" t="s">
        <v>4</v>
      </c>
      <c r="C119" s="0" t="n">
        <v>-6.40000000000003</v>
      </c>
      <c r="D119" s="0" t="n">
        <f aca="false">179.4760407</f>
        <v>179.4760407</v>
      </c>
      <c r="E119" s="0" t="n">
        <f aca="false">4.71378725873/0.025*LN(ABS((C119-6.6135708092)/(C119+6.6135708092)))</f>
        <v>774.905061733263</v>
      </c>
      <c r="F119" s="0" t="n">
        <v>0</v>
      </c>
      <c r="G119" s="0" t="n">
        <f aca="false">4.71378725873/(0.025*(C119+6.6135708092))-4.71378725873/(0.025*(C119-6.6135708092))</f>
        <v>897.341183697931</v>
      </c>
    </row>
    <row r="120" customFormat="false" ht="12.75" hidden="false" customHeight="false" outlineLevel="0" collapsed="false">
      <c r="B120" s="0" t="s">
        <v>4</v>
      </c>
      <c r="C120" s="0" t="n">
        <v>-6.30000000000003</v>
      </c>
      <c r="D120" s="0" t="n">
        <f aca="false">179.4760407</f>
        <v>179.4760407</v>
      </c>
      <c r="E120" s="0" t="n">
        <f aca="false">4.71378725873/0.025*LN(ABS((C120-6.6135708092)/(C120+6.6135708092)))</f>
        <v>701.036107321913</v>
      </c>
      <c r="F120" s="0" t="n">
        <v>0</v>
      </c>
      <c r="G120" s="0" t="n">
        <f aca="false">4.71378725873/(0.025*(C120+6.6135708092))-4.71378725873/(0.025*(C120-6.6135708092))</f>
        <v>615.905380297499</v>
      </c>
    </row>
    <row r="121" customFormat="false" ht="12.75" hidden="false" customHeight="false" outlineLevel="0" collapsed="false">
      <c r="B121" s="0" t="s">
        <v>4</v>
      </c>
      <c r="C121" s="0" t="n">
        <v>-6.20000000000003</v>
      </c>
      <c r="D121" s="0" t="n">
        <f aca="false">179.4760407</f>
        <v>179.4760407</v>
      </c>
      <c r="E121" s="0" t="n">
        <f aca="false">4.71378725873/0.025*LN(ABS((C121-6.6135708092)/(C121+6.6135708092)))</f>
        <v>647.378600770576</v>
      </c>
      <c r="F121" s="0" t="n">
        <v>0</v>
      </c>
      <c r="G121" s="0" t="n">
        <f aca="false">4.71378725873/(0.025*(C121+6.6135708092))-4.71378725873/(0.025*(C121-6.6135708092))</f>
        <v>470.626006209909</v>
      </c>
    </row>
    <row r="122" customFormat="false" ht="12.75" hidden="false" customHeight="false" outlineLevel="0" collapsed="false">
      <c r="B122" s="0" t="s">
        <v>4</v>
      </c>
      <c r="C122" s="0" t="n">
        <v>-6.10000000000003</v>
      </c>
      <c r="D122" s="0" t="n">
        <f aca="false">179.4760407</f>
        <v>179.4760407</v>
      </c>
      <c r="E122" s="0" t="n">
        <f aca="false">4.71378725873/0.025*LN(ABS((C122-6.6135708092)/(C122+6.6135708092)))</f>
        <v>605.068775776757</v>
      </c>
      <c r="F122" s="0" t="n">
        <v>0</v>
      </c>
      <c r="G122" s="0" t="n">
        <f aca="false">4.71378725873/(0.025*(C122+6.6135708092))-4.71378725873/(0.025*(C122-6.6135708092))</f>
        <v>381.96898070889</v>
      </c>
    </row>
    <row r="123" customFormat="false" ht="12.75" hidden="false" customHeight="false" outlineLevel="0" collapsed="false">
      <c r="B123" s="0" t="s">
        <v>4</v>
      </c>
      <c r="C123" s="0" t="n">
        <v>-6.00000000000003</v>
      </c>
      <c r="D123" s="0" t="n">
        <f aca="false">179.4760407</f>
        <v>179.4760407</v>
      </c>
      <c r="E123" s="0" t="n">
        <f aca="false">4.71378725873/0.025*LN(ABS((C123-6.6135708092)/(C123+6.6135708092)))</f>
        <v>570.035066286288</v>
      </c>
      <c r="F123" s="0" t="n">
        <v>0</v>
      </c>
      <c r="G123" s="0" t="n">
        <f aca="false">4.71378725873/(0.025*(C123+6.6135708092))-4.71378725873/(0.025*(C123-6.6135708092))</f>
        <v>322.250228229896</v>
      </c>
    </row>
    <row r="124" customFormat="false" ht="12.75" hidden="false" customHeight="false" outlineLevel="0" collapsed="false">
      <c r="B124" s="0" t="s">
        <v>4</v>
      </c>
      <c r="C124" s="0" t="n">
        <v>-5.90000000000003</v>
      </c>
      <c r="D124" s="0" t="n">
        <f aca="false">179.4760407</f>
        <v>179.4760407</v>
      </c>
      <c r="E124" s="0" t="n">
        <f aca="false">4.71378725873/0.025*LN(ABS((C124-6.6135708092)/(C124+6.6135708092)))</f>
        <v>540.065643932101</v>
      </c>
      <c r="F124" s="0" t="n">
        <v>0</v>
      </c>
      <c r="G124" s="0" t="n">
        <f aca="false">4.71378725873/(0.025*(C124+6.6135708092))-4.71378725873/(0.025*(C124-6.6135708092))</f>
        <v>279.304312857359</v>
      </c>
    </row>
    <row r="125" customFormat="false" ht="12.75" hidden="false" customHeight="false" outlineLevel="0" collapsed="false">
      <c r="B125" s="0" t="s">
        <v>4</v>
      </c>
      <c r="C125" s="0" t="n">
        <v>-5.80000000000003</v>
      </c>
      <c r="D125" s="0" t="n">
        <f aca="false">179.4760407</f>
        <v>179.4760407</v>
      </c>
      <c r="E125" s="0" t="n">
        <f aca="false">4.71378725873/0.025*LN(ABS((C125-6.6135708092)/(C125+6.6135708092)))</f>
        <v>513.824043555484</v>
      </c>
      <c r="F125" s="0" t="n">
        <v>0</v>
      </c>
      <c r="G125" s="0" t="n">
        <f aca="false">4.71378725873/(0.025*(C125+6.6135708092))-4.71378725873/(0.025*(C125-6.6135708092))</f>
        <v>246.947076597009</v>
      </c>
    </row>
    <row r="126" customFormat="false" ht="12.75" hidden="false" customHeight="false" outlineLevel="0" collapsed="false">
      <c r="B126" s="0" t="s">
        <v>4</v>
      </c>
      <c r="C126" s="0" t="n">
        <v>-5.70000000000003</v>
      </c>
      <c r="D126" s="0" t="n">
        <f aca="false">179.4760407</f>
        <v>179.4760407</v>
      </c>
      <c r="E126" s="0" t="n">
        <f aca="false">4.71378725873/0.025*LN(ABS((C126-6.6135708092)/(C126+6.6135708092)))</f>
        <v>490.440595971004</v>
      </c>
      <c r="F126" s="0" t="n">
        <v>0</v>
      </c>
      <c r="G126" s="0" t="n">
        <f aca="false">4.71378725873/(0.025*(C126+6.6135708092))-4.71378725873/(0.025*(C126-6.6135708092))</f>
        <v>221.70206915112</v>
      </c>
    </row>
    <row r="127" customFormat="false" ht="12.75" hidden="false" customHeight="false" outlineLevel="0" collapsed="false">
      <c r="B127" s="0" t="s">
        <v>4</v>
      </c>
      <c r="C127" s="0" t="n">
        <v>-5.60000000000003</v>
      </c>
      <c r="D127" s="0" t="n">
        <f aca="false">179.4760407</f>
        <v>179.4760407</v>
      </c>
      <c r="E127" s="0" t="n">
        <f aca="false">4.71378725873/0.025*LN(ABS((C127-6.6135708092)/(C127+6.6135708092)))</f>
        <v>469.317508217756</v>
      </c>
      <c r="F127" s="0" t="n">
        <v>0</v>
      </c>
      <c r="G127" s="0" t="n">
        <f aca="false">4.71378725873/(0.025*(C127+6.6135708092))-4.71378725873/(0.025*(C127-6.6135708092))</f>
        <v>201.464821754012</v>
      </c>
    </row>
    <row r="128" customFormat="false" ht="12.75" hidden="false" customHeight="false" outlineLevel="0" collapsed="false">
      <c r="B128" s="0" t="s">
        <v>4</v>
      </c>
      <c r="C128" s="0" t="n">
        <v>-5.50000000000003</v>
      </c>
      <c r="D128" s="0" t="n">
        <f aca="false">179.4760407</f>
        <v>179.4760407</v>
      </c>
      <c r="E128" s="0" t="n">
        <f aca="false">4.71378725873/0.025*LN(ABS((C128-6.6135708092)/(C128+6.6135708092)))</f>
        <v>450.026133412856</v>
      </c>
      <c r="F128" s="0" t="n">
        <v>0</v>
      </c>
      <c r="G128" s="0" t="n">
        <f aca="false">4.71378725873/(0.025*(C128+6.6135708092))-4.71378725873/(0.025*(C128-6.6135708092))</f>
        <v>184.886819954084</v>
      </c>
    </row>
    <row r="129" customFormat="false" ht="12.75" hidden="false" customHeight="false" outlineLevel="0" collapsed="false">
      <c r="B129" s="0" t="s">
        <v>4</v>
      </c>
      <c r="C129" s="0" t="n">
        <v>-5.40000000000003</v>
      </c>
      <c r="D129" s="0" t="n">
        <f aca="false">179.4760407</f>
        <v>179.4760407</v>
      </c>
      <c r="E129" s="0" t="n">
        <f aca="false">4.71378725873/0.025*LN(ABS((C129-6.6135708092)/(C129+6.6135708092)))</f>
        <v>432.248600362936</v>
      </c>
      <c r="F129" s="0" t="n">
        <v>0</v>
      </c>
      <c r="G129" s="0" t="n">
        <f aca="false">4.71378725873/(0.025*(C129+6.6135708092))-4.71378725873/(0.025*(C129-6.6135708092))</f>
        <v>171.06404566354</v>
      </c>
    </row>
    <row r="130" customFormat="false" ht="12.75" hidden="false" customHeight="false" outlineLevel="0" collapsed="false">
      <c r="B130" s="0" t="s">
        <v>4</v>
      </c>
      <c r="C130" s="0" t="n">
        <v>-5.30000000000003</v>
      </c>
      <c r="D130" s="0" t="n">
        <f aca="false">179.4760407</f>
        <v>179.4760407</v>
      </c>
      <c r="E130" s="0" t="n">
        <f aca="false">4.71378725873/0.025*LN(ABS((C130-6.6135708092)/(C130+6.6135708092)))</f>
        <v>415.742633414659</v>
      </c>
      <c r="F130" s="0" t="n">
        <v>0</v>
      </c>
      <c r="G130" s="0" t="n">
        <f aca="false">4.71378725873/(0.025*(C130+6.6135708092))-4.71378725873/(0.025*(C130-6.6135708092))</f>
        <v>159.367783951814</v>
      </c>
    </row>
    <row r="131" customFormat="false" ht="12.75" hidden="false" customHeight="false" outlineLevel="0" collapsed="false">
      <c r="B131" s="0" t="s">
        <v>4</v>
      </c>
      <c r="C131" s="0" t="n">
        <v>-5.20000000000003</v>
      </c>
      <c r="D131" s="0" t="n">
        <f aca="false">179.4760407</f>
        <v>179.4760407</v>
      </c>
      <c r="E131" s="0" t="n">
        <f aca="false">4.71378725873/0.025*LN(ABS((C131-6.6135708092)/(C131+6.6135708092)))</f>
        <v>400.319315784881</v>
      </c>
      <c r="F131" s="0" t="n">
        <v>0</v>
      </c>
      <c r="G131" s="0" t="n">
        <f aca="false">4.71378725873/(0.025*(C131+6.6135708092))-4.71378725873/(0.025*(C131-6.6135708092))</f>
        <v>149.34724511011</v>
      </c>
    </row>
    <row r="132" customFormat="false" ht="12.75" hidden="false" customHeight="false" outlineLevel="0" collapsed="false">
      <c r="B132" s="0" t="s">
        <v>4</v>
      </c>
      <c r="C132" s="0" t="n">
        <v>-5.10000000000003</v>
      </c>
      <c r="D132" s="0" t="n">
        <f aca="false">179.4760407</f>
        <v>179.4760407</v>
      </c>
      <c r="E132" s="0" t="n">
        <f aca="false">4.71378725873/0.025*LN(ABS((C132-6.6135708092)/(C132+6.6135708092)))</f>
        <v>385.828471374594</v>
      </c>
      <c r="F132" s="0" t="n">
        <v>0</v>
      </c>
      <c r="G132" s="0" t="n">
        <f aca="false">4.71378725873/(0.025*(C132+6.6135708092))-4.71378725873/(0.025*(C132-6.6135708092))</f>
        <v>140.670788683351</v>
      </c>
    </row>
    <row r="133" customFormat="false" ht="12.75" hidden="false" customHeight="false" outlineLevel="0" collapsed="false">
      <c r="B133" s="0" t="s">
        <v>4</v>
      </c>
      <c r="C133" s="0" t="n">
        <v>-5.00000000000004</v>
      </c>
      <c r="D133" s="0" t="n">
        <f aca="false">179.4760407</f>
        <v>179.4760407</v>
      </c>
      <c r="E133" s="0" t="n">
        <f aca="false">4.71378725873/0.025*LN(ABS((C133-6.6135708092)/(C133+6.6135708092)))</f>
        <v>372.148732714753</v>
      </c>
      <c r="F133" s="0" t="n">
        <v>0</v>
      </c>
      <c r="G133" s="0" t="n">
        <f aca="false">4.71378725873/(0.025*(C133+6.6135708092))-4.71378725873/(0.025*(C133-6.6135708092))</f>
        <v>133.089003148865</v>
      </c>
    </row>
    <row r="134" customFormat="false" ht="12.75" hidden="false" customHeight="false" outlineLevel="0" collapsed="false">
      <c r="B134" s="0" t="s">
        <v>4</v>
      </c>
      <c r="C134" s="0" t="n">
        <v>-4.90000000000004</v>
      </c>
      <c r="D134" s="0" t="n">
        <f aca="false">179.4760407</f>
        <v>179.4760407</v>
      </c>
      <c r="E134" s="0" t="n">
        <f aca="false">4.71378725873/0.025*LN(ABS((C134-6.6135708092)/(C134+6.6135708092)))</f>
        <v>359.180600451641</v>
      </c>
      <c r="F134" s="0" t="n">
        <v>0</v>
      </c>
      <c r="G134" s="0" t="n">
        <f aca="false">4.71378725873/(0.025*(C134+6.6135708092))-4.71378725873/(0.025*(C134-6.6135708092))</f>
        <v>126.410713131331</v>
      </c>
    </row>
    <row r="135" customFormat="false" ht="12.75" hidden="false" customHeight="false" outlineLevel="0" collapsed="false">
      <c r="B135" s="0" t="s">
        <v>4</v>
      </c>
      <c r="C135" s="0" t="n">
        <v>-4.8</v>
      </c>
      <c r="D135" s="0" t="n">
        <f aca="false">179.4760407</f>
        <v>179.4760407</v>
      </c>
      <c r="E135" s="0" t="n">
        <f aca="false">4.71378725873/0.025*LN(ABS((C135-6.6135708092)/(C135+6.6135708092)))</f>
        <v>346.841474246397</v>
      </c>
      <c r="F135" s="0" t="n">
        <v>0</v>
      </c>
      <c r="G135" s="0" t="n">
        <f aca="false">4.71378725873/(0.025*(C135+6.6135708092))-4.71378725873/(0.025*(C135-6.6135708092))</f>
        <v>120.486924400114</v>
      </c>
    </row>
    <row r="136" customFormat="false" ht="12.75" hidden="false" customHeight="false" outlineLevel="0" collapsed="false">
      <c r="B136" s="0" t="s">
        <v>4</v>
      </c>
      <c r="C136" s="0" t="n">
        <v>-4.7</v>
      </c>
      <c r="D136" s="0" t="n">
        <f aca="false">179.4760407</f>
        <v>179.4760407</v>
      </c>
      <c r="E136" s="0" t="n">
        <f aca="false">4.71378725873/0.025*LN(ABS((C136-6.6135708092)/(C136+6.6135708092)))</f>
        <v>335.062019072071</v>
      </c>
      <c r="F136" s="0" t="n">
        <v>0</v>
      </c>
      <c r="G136" s="0" t="n">
        <f aca="false">4.71378725873/(0.025*(C136+6.6135708092))-4.71378725873/(0.025*(C136-6.6135708092))</f>
        <v>115.1998029446</v>
      </c>
    </row>
    <row r="137" customFormat="false" ht="12.75" hidden="false" customHeight="false" outlineLevel="0" collapsed="false">
      <c r="B137" s="0" t="s">
        <v>4</v>
      </c>
      <c r="C137" s="0" t="n">
        <v>-4.6</v>
      </c>
      <c r="D137" s="0" t="n">
        <f aca="false">179.4760407</f>
        <v>179.4760407</v>
      </c>
      <c r="E137" s="0" t="n">
        <f aca="false">4.71378725873/0.025*LN(ABS((C137-6.6135708092)/(C137+6.6135708092)))</f>
        <v>323.783458113678</v>
      </c>
      <c r="F137" s="0" t="n">
        <v>0</v>
      </c>
      <c r="G137" s="0" t="n">
        <f aca="false">4.71378725873/(0.025*(C137+6.6135708092))-4.71378725873/(0.025*(C137-6.6135708092))</f>
        <v>110.454938076963</v>
      </c>
    </row>
    <row r="138" customFormat="false" ht="12.75" hidden="false" customHeight="false" outlineLevel="0" collapsed="false">
      <c r="B138" s="0" t="s">
        <v>4</v>
      </c>
      <c r="C138" s="0" t="n">
        <v>-4.5</v>
      </c>
      <c r="D138" s="0" t="n">
        <f aca="false">179.4760407</f>
        <v>179.4760407</v>
      </c>
      <c r="E138" s="0" t="n">
        <f aca="false">4.71378725873/0.025*LN(ABS((C138-6.6135708092)/(C138+6.6135708092)))</f>
        <v>312.955522413149</v>
      </c>
      <c r="F138" s="0" t="n">
        <v>0</v>
      </c>
      <c r="G138" s="0" t="n">
        <f aca="false">4.71378725873/(0.025*(C138+6.6135708092))-4.71378725873/(0.025*(C138-6.6135708092))</f>
        <v>106.175801917283</v>
      </c>
    </row>
    <row r="139" customFormat="false" ht="12.75" hidden="false" customHeight="false" outlineLevel="0" collapsed="false">
      <c r="B139" s="0" t="s">
        <v>4</v>
      </c>
      <c r="C139" s="0" t="n">
        <v>-4.4</v>
      </c>
      <c r="D139" s="0" t="n">
        <f aca="false">179.4760407</f>
        <v>179.4760407</v>
      </c>
      <c r="E139" s="0" t="n">
        <f aca="false">4.71378725873/0.025*LN(ABS((C139-6.6135708092)/(C139+6.6135708092)))</f>
        <v>302.534874861099</v>
      </c>
      <c r="F139" s="0" t="n">
        <v>0</v>
      </c>
      <c r="G139" s="0" t="n">
        <f aca="false">4.71378725873/(0.025*(C139+6.6135708092))-4.71378725873/(0.025*(C139-6.6135708092))</f>
        <v>102.299710698559</v>
      </c>
    </row>
    <row r="140" customFormat="false" ht="12.75" hidden="false" customHeight="false" outlineLevel="0" collapsed="false">
      <c r="B140" s="0" t="s">
        <v>4</v>
      </c>
      <c r="C140" s="0" t="n">
        <v>-4.3</v>
      </c>
      <c r="D140" s="0" t="n">
        <f aca="false">179.4760407</f>
        <v>179.4760407</v>
      </c>
      <c r="E140" s="0" t="n">
        <f aca="false">4.71378725873/0.025*LN(ABS((C140-6.6135708092)/(C140+6.6135708092)))</f>
        <v>292.483882631093</v>
      </c>
      <c r="F140" s="0" t="n">
        <v>0</v>
      </c>
      <c r="G140" s="0" t="n">
        <f aca="false">4.71378725873/(0.025*(C140+6.6135708092))-4.71378725873/(0.025*(C140-6.6135708092))</f>
        <v>98.7748334991989</v>
      </c>
    </row>
    <row r="141" customFormat="false" ht="12.75" hidden="false" customHeight="false" outlineLevel="0" collapsed="false">
      <c r="B141" s="0" t="s">
        <v>4</v>
      </c>
      <c r="C141" s="0" t="n">
        <v>-4.2</v>
      </c>
      <c r="D141" s="0" t="n">
        <f aca="false">179.4760407</f>
        <v>179.4760407</v>
      </c>
      <c r="E141" s="0" t="n">
        <f aca="false">4.71378725873/0.025*LN(ABS((C141-6.6135708092)/(C141+6.6135708092)))</f>
        <v>282.769649492861</v>
      </c>
      <c r="F141" s="0" t="n">
        <v>0</v>
      </c>
      <c r="G141" s="0" t="n">
        <f aca="false">4.71378725873/(0.025*(C141+6.6135708092))-4.71378725873/(0.025*(C141-6.6135708092))</f>
        <v>95.5579446231975</v>
      </c>
    </row>
    <row r="142" customFormat="false" ht="12.75" hidden="false" customHeight="false" outlineLevel="0" collapsed="false">
      <c r="B142" s="0" t="s">
        <v>4</v>
      </c>
      <c r="C142" s="0" t="n">
        <v>-4.1</v>
      </c>
      <c r="D142" s="0" t="n">
        <f aca="false">179.4760407</f>
        <v>179.4760407</v>
      </c>
      <c r="E142" s="0" t="n">
        <f aca="false">4.71378725873/0.025*LN(ABS((C142-6.6135708092)/(C142+6.6135708092)))</f>
        <v>273.363244637756</v>
      </c>
      <c r="F142" s="0" t="n">
        <v>0</v>
      </c>
      <c r="G142" s="0" t="n">
        <f aca="false">4.71378725873/(0.025*(C142+6.6135708092))-4.71378725873/(0.025*(C142-6.6135708092))</f>
        <v>92.6127125330715</v>
      </c>
    </row>
    <row r="143" customFormat="false" ht="12.75" hidden="false" customHeight="false" outlineLevel="0" collapsed="false">
      <c r="B143" s="0" t="s">
        <v>4</v>
      </c>
      <c r="C143" s="0" t="n">
        <v>-4</v>
      </c>
      <c r="D143" s="0" t="n">
        <f aca="false">179.4760407</f>
        <v>179.4760407</v>
      </c>
      <c r="E143" s="0" t="n">
        <f aca="false">4.71378725873/0.025*LN(ABS((C143-6.6135708092)/(C143+6.6135708092)))</f>
        <v>264.23908197276</v>
      </c>
      <c r="F143" s="0" t="n">
        <v>0</v>
      </c>
      <c r="G143" s="0" t="n">
        <f aca="false">4.71378725873/(0.025*(C143+6.6135708092))-4.71378725873/(0.025*(C143-6.6135708092))</f>
        <v>89.9083816314359</v>
      </c>
    </row>
    <row r="144" customFormat="false" ht="12.75" hidden="false" customHeight="false" outlineLevel="0" collapsed="false">
      <c r="B144" s="0" t="s">
        <v>4</v>
      </c>
      <c r="C144" s="0" t="n">
        <v>-3.9</v>
      </c>
      <c r="D144" s="0" t="n">
        <f aca="false">179.4760407</f>
        <v>179.4760407</v>
      </c>
      <c r="E144" s="0" t="n">
        <f aca="false">4.71378725873/0.025*LN(ABS((C144-6.6135708092)/(C144+6.6135708092)))</f>
        <v>255.374415952856</v>
      </c>
      <c r="F144" s="0" t="n">
        <v>0</v>
      </c>
      <c r="G144" s="0" t="n">
        <f aca="false">4.71378725873/(0.025*(C144+6.6135708092))-4.71378725873/(0.025*(C144-6.6135708092))</f>
        <v>87.418745553319</v>
      </c>
    </row>
    <row r="145" customFormat="false" ht="12.75" hidden="false" customHeight="false" outlineLevel="0" collapsed="false">
      <c r="B145" s="0" t="s">
        <v>4</v>
      </c>
      <c r="C145" s="0" t="n">
        <v>-3.8</v>
      </c>
      <c r="D145" s="0" t="n">
        <f aca="false">179.4760407</f>
        <v>179.4760407</v>
      </c>
      <c r="E145" s="0" t="n">
        <f aca="false">4.71378725873/0.025*LN(ABS((C145-6.6135708092)/(C145+6.6135708092)))</f>
        <v>246.748928624351</v>
      </c>
      <c r="F145" s="0" t="n">
        <v>0</v>
      </c>
      <c r="G145" s="0" t="n">
        <f aca="false">4.71378725873/(0.025*(C145+6.6135708092))-4.71378725873/(0.025*(C145-6.6135708092))</f>
        <v>85.1213394455331</v>
      </c>
    </row>
    <row r="146" customFormat="false" ht="12.75" hidden="false" customHeight="false" outlineLevel="0" collapsed="false">
      <c r="B146" s="0" t="s">
        <v>4</v>
      </c>
      <c r="C146" s="0" t="n">
        <v>-3.7</v>
      </c>
      <c r="D146" s="0" t="n">
        <f aca="false">179.4760407</f>
        <v>179.4760407</v>
      </c>
      <c r="E146" s="0" t="n">
        <f aca="false">4.71378725873/0.025*LN(ABS((C146-6.6135708092)/(C146+6.6135708092)))</f>
        <v>238.344388748573</v>
      </c>
      <c r="F146" s="0" t="n">
        <v>0</v>
      </c>
      <c r="G146" s="0" t="n">
        <f aca="false">4.71378725873/(0.025*(C146+6.6135708092))-4.71378725873/(0.025*(C146-6.6135708092))</f>
        <v>82.9967986229461</v>
      </c>
    </row>
    <row r="147" customFormat="false" ht="12.75" hidden="false" customHeight="false" outlineLevel="0" collapsed="false">
      <c r="B147" s="0" t="s">
        <v>4</v>
      </c>
      <c r="C147" s="0" t="n">
        <v>-3.6</v>
      </c>
      <c r="D147" s="0" t="n">
        <f aca="false">179.4760407</f>
        <v>179.4760407</v>
      </c>
      <c r="E147" s="0" t="n">
        <f aca="false">4.71378725873/0.025*LN(ABS((C147-6.6135708092)/(C147+6.6135708092)))</f>
        <v>230.144368397664</v>
      </c>
      <c r="F147" s="0" t="n">
        <v>0</v>
      </c>
      <c r="G147" s="0" t="n">
        <f aca="false">4.71378725873/(0.025*(C147+6.6135708092))-4.71378725873/(0.025*(C147-6.6135708092))</f>
        <v>81.028344957894</v>
      </c>
    </row>
    <row r="148" customFormat="false" ht="12.75" hidden="false" customHeight="false" outlineLevel="0" collapsed="false">
      <c r="B148" s="0" t="s">
        <v>4</v>
      </c>
      <c r="C148" s="0" t="n">
        <v>-3.5</v>
      </c>
      <c r="D148" s="0" t="n">
        <f aca="false">179.4760407</f>
        <v>179.4760407</v>
      </c>
      <c r="E148" s="0" t="n">
        <f aca="false">4.71378725873/0.025*LN(ABS((C148-6.6135708092)/(C148+6.6135708092)))</f>
        <v>222.134005754504</v>
      </c>
      <c r="F148" s="0" t="n">
        <v>0</v>
      </c>
      <c r="G148" s="0" t="n">
        <f aca="false">4.71378725873/(0.025*(C148+6.6135708092))-4.71378725873/(0.025*(C148-6.6135708092))</f>
        <v>79.201372288296</v>
      </c>
    </row>
    <row r="149" customFormat="false" ht="12.75" hidden="false" customHeight="false" outlineLevel="0" collapsed="false">
      <c r="B149" s="0" t="s">
        <v>4</v>
      </c>
      <c r="C149" s="0" t="n">
        <v>-3.4</v>
      </c>
      <c r="D149" s="0" t="n">
        <f aca="false">179.4760407</f>
        <v>179.4760407</v>
      </c>
      <c r="E149" s="0" t="n">
        <f aca="false">4.71378725873/0.025*LN(ABS((C149-6.6135708092)/(C149+6.6135708092)))</f>
        <v>214.299805343622</v>
      </c>
      <c r="F149" s="0" t="n">
        <v>0</v>
      </c>
      <c r="G149" s="0" t="n">
        <f aca="false">4.71378725873/(0.025*(C149+6.6135708092))-4.71378725873/(0.025*(C149-6.6135708092))</f>
        <v>77.5031092785491</v>
      </c>
    </row>
    <row r="150" customFormat="false" ht="12.75" hidden="false" customHeight="false" outlineLevel="0" collapsed="false">
      <c r="B150" s="0" t="s">
        <v>4</v>
      </c>
      <c r="C150" s="0" t="n">
        <v>-3.3</v>
      </c>
      <c r="D150" s="0" t="n">
        <f aca="false">179.4760407</f>
        <v>179.4760407</v>
      </c>
      <c r="E150" s="0" t="n">
        <f aca="false">4.71378725873/0.025*LN(ABS((C150-6.6135708092)/(C150+6.6135708092)))</f>
        <v>206.629468802739</v>
      </c>
      <c r="F150" s="0" t="n">
        <v>0</v>
      </c>
      <c r="G150" s="0" t="n">
        <f aca="false">4.71378725873/(0.025*(C150+6.6135708092))-4.71378725873/(0.025*(C150-6.6135708092))</f>
        <v>75.9223433741957</v>
      </c>
    </row>
    <row r="151" customFormat="false" ht="12.75" hidden="false" customHeight="false" outlineLevel="0" collapsed="false">
      <c r="B151" s="0" t="s">
        <v>4</v>
      </c>
      <c r="C151" s="0" t="n">
        <v>-3.2</v>
      </c>
      <c r="D151" s="0" t="n">
        <f aca="false">179.4760407</f>
        <v>179.4760407</v>
      </c>
      <c r="E151" s="0" t="n">
        <f aca="false">4.71378725873/0.025*LN(ABS((C151-6.6135708092)/(C151+6.6135708092)))</f>
        <v>199.111750739172</v>
      </c>
      <c r="F151" s="0" t="n">
        <v>0</v>
      </c>
      <c r="G151" s="0" t="n">
        <f aca="false">4.71378725873/(0.025*(C151+6.6135708092))-4.71378725873/(0.025*(C151-6.6135708092))</f>
        <v>74.4491933254828</v>
      </c>
    </row>
    <row r="152" customFormat="false" ht="12.75" hidden="false" customHeight="false" outlineLevel="0" collapsed="false">
      <c r="B152" s="0" t="s">
        <v>4</v>
      </c>
      <c r="C152" s="0" t="n">
        <v>-3.1</v>
      </c>
      <c r="D152" s="0" t="n">
        <f aca="false">179.4760407</f>
        <v>179.4760407</v>
      </c>
      <c r="E152" s="0" t="n">
        <f aca="false">4.71378725873/0.025*LN(ABS((C152-6.6135708092)/(C152+6.6135708092)))</f>
        <v>191.736335318304</v>
      </c>
      <c r="F152" s="0" t="n">
        <v>0</v>
      </c>
      <c r="G152" s="0" t="n">
        <f aca="false">4.71378725873/(0.025*(C152+6.6135708092))-4.71378725873/(0.025*(C152-6.6135708092))</f>
        <v>73.074920606958</v>
      </c>
    </row>
    <row r="153" customFormat="false" ht="12.75" hidden="false" customHeight="false" outlineLevel="0" collapsed="false">
      <c r="B153" s="0" t="s">
        <v>4</v>
      </c>
      <c r="C153" s="0" t="n">
        <v>-3</v>
      </c>
      <c r="D153" s="0" t="n">
        <f aca="false">179.4760407</f>
        <v>179.4760407</v>
      </c>
      <c r="E153" s="0" t="n">
        <f aca="false">4.71378725873/0.025*LN(ABS((C153-6.6135708092)/(C153+6.6135708092)))</f>
        <v>184.493730086542</v>
      </c>
      <c r="F153" s="0" t="n">
        <v>0</v>
      </c>
      <c r="G153" s="0" t="n">
        <f aca="false">4.71378725873/(0.025*(C153+6.6135708092))-4.71378725873/(0.025*(C153-6.6135708092))</f>
        <v>71.7917722019794</v>
      </c>
    </row>
    <row r="154" customFormat="false" ht="12.75" hidden="false" customHeight="false" outlineLevel="0" collapsed="false">
      <c r="C154" s="0" t="n">
        <v>-2.9296875</v>
      </c>
      <c r="D154" s="0" t="n">
        <f aca="false">4.71378725873/0.025*LN(ABS((C154-6.6135708092)/(C154+6.6135708092)))</f>
        <v>179.476040666566</v>
      </c>
      <c r="E154" s="0" t="n">
        <f aca="false">4.71378725873/0.025*LN(ABS((C154-6.6135708092)/(C154+6.6135708092)))</f>
        <v>179.476040666566</v>
      </c>
      <c r="F154" s="0" t="n">
        <f aca="false">4.71378725873/(0.025*(C154+6.6135708092))-4.71378725873/(0.025*(C154-6.6135708092))</f>
        <v>70.9403666535372</v>
      </c>
      <c r="G154" s="0" t="n">
        <f aca="false">4.71378725873/(0.025*(C154+6.6135708092))-4.71378725873/(0.025*(C154-6.6135708092))</f>
        <v>70.9403666535372</v>
      </c>
    </row>
    <row r="155" customFormat="false" ht="12.75" hidden="false" customHeight="false" outlineLevel="0" collapsed="false">
      <c r="B155" s="0" t="s">
        <v>5</v>
      </c>
      <c r="C155" s="0" t="n">
        <v>-2.9</v>
      </c>
      <c r="D155" s="0" t="n">
        <f aca="false">4.71378725873/0.025*LN(ABS((C155-6.6135708092)/(C155+6.6135708092)))</f>
        <v>177.375174199417</v>
      </c>
      <c r="E155" s="0" t="n">
        <f aca="false">4.71378725873/0.025*LN(ABS((C155-6.6135708092)/(C155+6.6135708092)))</f>
        <v>177.375174199417</v>
      </c>
      <c r="F155" s="0" t="n">
        <f aca="false">4.71378725873/(0.025*(C155+6.6135708092))-4.71378725873/(0.025*(C155-6.6135708092))</f>
        <v>70.5928488437046</v>
      </c>
      <c r="G155" s="0" t="n">
        <f aca="false">4.71378725873/(0.025*(C155+6.6135708092))-4.71378725873/(0.025*(C155-6.6135708092))</f>
        <v>70.5928488437046</v>
      </c>
    </row>
    <row r="156" customFormat="false" ht="12.75" hidden="false" customHeight="false" outlineLevel="0" collapsed="false">
      <c r="B156" s="0" t="s">
        <v>5</v>
      </c>
      <c r="C156" s="0" t="n">
        <v>-2.8</v>
      </c>
      <c r="D156" s="0" t="n">
        <f aca="false">4.71378725873/0.025*LN(ABS((C156-6.6135708092)/(C156+6.6135708092)))</f>
        <v>170.372558751645</v>
      </c>
      <c r="E156" s="0" t="n">
        <f aca="false">4.71378725873/0.025*LN(ABS((C156-6.6135708092)/(C156+6.6135708092)))</f>
        <v>170.372558751645</v>
      </c>
      <c r="F156" s="0" t="n">
        <f aca="false">4.71378725873/(0.025*(C156+6.6135708092))-4.71378725873/(0.025*(C156-6.6135708092))</f>
        <v>69.4719940438978</v>
      </c>
      <c r="G156" s="0" t="n">
        <f aca="false">4.71378725873/(0.025*(C156+6.6135708092))-4.71378725873/(0.025*(C156-6.6135708092))</f>
        <v>69.4719940438978</v>
      </c>
    </row>
    <row r="157" customFormat="false" ht="12.75" hidden="false" customHeight="false" outlineLevel="0" collapsed="false">
      <c r="B157" s="0" t="s">
        <v>5</v>
      </c>
      <c r="C157" s="0" t="n">
        <v>-2.7</v>
      </c>
      <c r="D157" s="0" t="n">
        <f aca="false">4.71378725873/0.025*LN(ABS((C157-6.6135708092)/(C157+6.6135708092)))</f>
        <v>163.478357323031</v>
      </c>
      <c r="E157" s="0" t="n">
        <f aca="false">4.71378725873/0.025*LN(ABS((C157-6.6135708092)/(C157+6.6135708092)))</f>
        <v>163.478357323031</v>
      </c>
      <c r="F157" s="0" t="n">
        <f aca="false">4.71378725873/(0.025*(C157+6.6135708092))-4.71378725873/(0.025*(C157-6.6135708092))</f>
        <v>68.4237001955774</v>
      </c>
      <c r="G157" s="0" t="n">
        <f aca="false">4.71378725873/(0.025*(C157+6.6135708092))-4.71378725873/(0.025*(C157-6.6135708092))</f>
        <v>68.4237001955774</v>
      </c>
    </row>
    <row r="158" customFormat="false" ht="12.75" hidden="false" customHeight="false" outlineLevel="0" collapsed="false">
      <c r="B158" s="0" t="s">
        <v>5</v>
      </c>
      <c r="C158" s="0" t="n">
        <v>-2.6</v>
      </c>
      <c r="D158" s="0" t="n">
        <f aca="false">4.71378725873/0.025*LN(ABS((C158-6.6135708092)/(C158+6.6135708092)))</f>
        <v>156.68556518694</v>
      </c>
      <c r="E158" s="0" t="n">
        <f aca="false">4.71378725873/0.025*LN(ABS((C158-6.6135708092)/(C158+6.6135708092)))</f>
        <v>156.68556518694</v>
      </c>
      <c r="F158" s="0" t="n">
        <f aca="false">4.71378725873/(0.025*(C158+6.6135708092))-4.71378725873/(0.025*(C158-6.6135708092))</f>
        <v>67.4430287761708</v>
      </c>
      <c r="G158" s="0" t="n">
        <f aca="false">4.71378725873/(0.025*(C158+6.6135708092))-4.71378725873/(0.025*(C158-6.6135708092))</f>
        <v>67.4430287761708</v>
      </c>
    </row>
    <row r="159" customFormat="false" ht="12.75" hidden="false" customHeight="false" outlineLevel="0" collapsed="false">
      <c r="B159" s="0" t="s">
        <v>5</v>
      </c>
      <c r="C159" s="0" t="n">
        <v>-2.5</v>
      </c>
      <c r="D159" s="0" t="n">
        <f aca="false">4.71378725873/0.025*LN(ABS((C159-6.6135708092)/(C159+6.6135708092)))</f>
        <v>149.98764589525</v>
      </c>
      <c r="E159" s="0" t="n">
        <f aca="false">4.71378725873/0.025*LN(ABS((C159-6.6135708092)/(C159+6.6135708092)))</f>
        <v>149.98764589525</v>
      </c>
      <c r="F159" s="0" t="n">
        <f aca="false">4.71378725873/(0.025*(C159+6.6135708092))-4.71378725873/(0.025*(C159-6.6135708092))</f>
        <v>66.5255422564763</v>
      </c>
      <c r="G159" s="0" t="n">
        <f aca="false">4.71378725873/(0.025*(C159+6.6135708092))-4.71378725873/(0.025*(C159-6.6135708092))</f>
        <v>66.5255422564763</v>
      </c>
    </row>
    <row r="160" customFormat="false" ht="12.75" hidden="false" customHeight="false" outlineLevel="0" collapsed="false">
      <c r="B160" s="0" t="s">
        <v>5</v>
      </c>
      <c r="C160" s="0" t="n">
        <v>-2.4</v>
      </c>
      <c r="D160" s="0" t="n">
        <f aca="false">4.71378725873/0.025*LN(ABS((C160-6.6135708092)/(C160+6.6135708092)))</f>
        <v>143.378484169581</v>
      </c>
      <c r="E160" s="0" t="n">
        <f aca="false">4.71378725873/0.025*LN(ABS((C160-6.6135708092)/(C160+6.6135708092)))</f>
        <v>143.378484169581</v>
      </c>
      <c r="F160" s="0" t="n">
        <f aca="false">4.71378725873/(0.025*(C160+6.6135708092))-4.71378725873/(0.025*(C160-6.6135708092))</f>
        <v>65.6672457758081</v>
      </c>
      <c r="G160" s="0" t="n">
        <f aca="false">4.71378725873/(0.025*(C160+6.6135708092))-4.71378725873/(0.025*(C160-6.6135708092))</f>
        <v>65.6672457758081</v>
      </c>
    </row>
    <row r="161" customFormat="false" ht="12.75" hidden="false" customHeight="false" outlineLevel="0" collapsed="false">
      <c r="B161" s="0" t="s">
        <v>5</v>
      </c>
      <c r="C161" s="0" t="n">
        <v>-2.3</v>
      </c>
      <c r="D161" s="0" t="n">
        <f aca="false">4.71378725873/0.025*LN(ABS((C161-6.6135708092)/(C161+6.6135708092)))</f>
        <v>136.852344203793</v>
      </c>
      <c r="E161" s="0" t="n">
        <f aca="false">4.71378725873/0.025*LN(ABS((C161-6.6135708092)/(C161+6.6135708092)))</f>
        <v>136.852344203793</v>
      </c>
      <c r="F161" s="0" t="n">
        <f aca="false">4.71378725873/(0.025*(C161+6.6135708092))-4.71378725873/(0.025*(C161-6.6135708092))</f>
        <v>64.8645370038686</v>
      </c>
      <c r="G161" s="0" t="n">
        <f aca="false">4.71378725873/(0.025*(C161+6.6135708092))-4.71378725873/(0.025*(C161-6.6135708092))</f>
        <v>64.8645370038686</v>
      </c>
    </row>
    <row r="162" customFormat="false" ht="12.75" hidden="false" customHeight="false" outlineLevel="0" collapsed="false">
      <c r="B162" s="0" t="s">
        <v>5</v>
      </c>
      <c r="C162" s="0" t="n">
        <v>-2.2</v>
      </c>
      <c r="D162" s="0" t="n">
        <f aca="false">4.71378725873/0.025*LN(ABS((C162-6.6135708092)/(C162+6.6135708092)))</f>
        <v>130.403832625857</v>
      </c>
      <c r="E162" s="0" t="n">
        <f aca="false">4.71378725873/0.025*LN(ABS((C162-6.6135708092)/(C162+6.6135708092)))</f>
        <v>130.403832625857</v>
      </c>
      <c r="F162" s="0" t="n">
        <f aca="false">4.71378725873/(0.025*(C162+6.6135708092))-4.71378725873/(0.025*(C162-6.6135708092))</f>
        <v>64.114162896662</v>
      </c>
      <c r="G162" s="0" t="n">
        <f aca="false">4.71378725873/(0.025*(C162+6.6135708092))-4.71378725873/(0.025*(C162-6.6135708092))</f>
        <v>64.114162896662</v>
      </c>
    </row>
    <row r="163" customFormat="false" ht="12.75" hidden="false" customHeight="false" outlineLevel="0" collapsed="false">
      <c r="B163" s="0" t="s">
        <v>5</v>
      </c>
      <c r="C163" s="0" t="n">
        <v>-2.1</v>
      </c>
      <c r="D163" s="0" t="n">
        <f aca="false">4.71378725873/0.025*LN(ABS((C163-6.6135708092)/(C163+6.6135708092)))</f>
        <v>124.027865484565</v>
      </c>
      <c r="E163" s="0" t="n">
        <f aca="false">4.71378725873/0.025*LN(ABS((C163-6.6135708092)/(C163+6.6135708092)))</f>
        <v>124.027865484565</v>
      </c>
      <c r="F163" s="0" t="n">
        <f aca="false">4.71378725873/(0.025*(C163+6.6135708092))-4.71378725873/(0.025*(C163-6.6135708092))</f>
        <v>63.4131822833973</v>
      </c>
      <c r="G163" s="0" t="n">
        <f aca="false">4.71378725873/(0.025*(C163+6.6135708092))-4.71378725873/(0.025*(C163-6.6135708092))</f>
        <v>63.4131822833973</v>
      </c>
    </row>
    <row r="164" customFormat="false" ht="12.75" hidden="false" customHeight="false" outlineLevel="0" collapsed="false">
      <c r="B164" s="0" t="s">
        <v>5</v>
      </c>
      <c r="C164" s="0" t="n">
        <v>-2</v>
      </c>
      <c r="D164" s="0" t="n">
        <f aca="false">4.71378725873/0.025*LN(ABS((C164-6.6135708092)/(C164+6.6135708092)))</f>
        <v>117.71963872325</v>
      </c>
      <c r="E164" s="0" t="n">
        <f aca="false">4.71378725873/0.025*LN(ABS((C164-6.6135708092)/(C164+6.6135708092)))</f>
        <v>117.71963872325</v>
      </c>
      <c r="F164" s="0" t="n">
        <f aca="false">4.71378725873/(0.025*(C164+6.6135708092))-4.71378725873/(0.025*(C164-6.6135708092))</f>
        <v>62.7589334062225</v>
      </c>
      <c r="G164" s="0" t="n">
        <f aca="false">4.71378725873/(0.025*(C164+6.6135708092))-4.71378725873/(0.025*(C164-6.6135708092))</f>
        <v>62.7589334062225</v>
      </c>
    </row>
    <row r="165" customFormat="false" ht="12.75" hidden="false" customHeight="false" outlineLevel="0" collapsed="false">
      <c r="B165" s="0" t="s">
        <v>5</v>
      </c>
      <c r="C165" s="0" t="n">
        <v>-1.9</v>
      </c>
      <c r="D165" s="0" t="n">
        <f aca="false">4.71378725873/0.025*LN(ABS((C165-6.6135708092)/(C165+6.6135708092)))</f>
        <v>111.474601682801</v>
      </c>
      <c r="E165" s="0" t="n">
        <f aca="false">4.71378725873/0.025*LN(ABS((C165-6.6135708092)/(C165+6.6135708092)))</f>
        <v>111.474601682801</v>
      </c>
      <c r="F165" s="0" t="n">
        <f aca="false">4.71378725873/(0.025*(C165+6.6135708092))-4.71378725873/(0.025*(C165-6.6135708092))</f>
        <v>62.1490056842756</v>
      </c>
      <c r="G165" s="0" t="n">
        <f aca="false">4.71378725873/(0.025*(C165+6.6135708092))-4.71378725873/(0.025*(C165-6.6135708092))</f>
        <v>62.1490056842756</v>
      </c>
    </row>
    <row r="166" customFormat="false" ht="12.75" hidden="false" customHeight="false" outlineLevel="0" collapsed="false">
      <c r="B166" s="0" t="s">
        <v>5</v>
      </c>
      <c r="C166" s="0" t="n">
        <v>-1.8</v>
      </c>
      <c r="D166" s="0" t="n">
        <f aca="false">4.71378725873/0.025*LN(ABS((C166-6.6135708092)/(C166+6.6135708092)))</f>
        <v>105.288433242777</v>
      </c>
      <c r="E166" s="0" t="n">
        <f aca="false">4.71378725873/0.025*LN(ABS((C166-6.6135708092)/(C166+6.6135708092)))</f>
        <v>105.288433242777</v>
      </c>
      <c r="F166" s="0" t="n">
        <f aca="false">4.71378725873/(0.025*(C166+6.6135708092))-4.71378725873/(0.025*(C166-6.6135708092))</f>
        <v>61.5812150952705</v>
      </c>
      <c r="G166" s="0" t="n">
        <f aca="false">4.71378725873/(0.025*(C166+6.6135708092))-4.71378725873/(0.025*(C166-6.6135708092))</f>
        <v>61.5812150952705</v>
      </c>
    </row>
    <row r="167" customFormat="false" ht="12.75" hidden="false" customHeight="false" outlineLevel="0" collapsed="false">
      <c r="B167" s="0" t="s">
        <v>5</v>
      </c>
      <c r="C167" s="0" t="n">
        <v>-1.7</v>
      </c>
      <c r="D167" s="0" t="n">
        <f aca="false">4.71378725873/0.025*LN(ABS((C167-6.6135708092)/(C167+6.6135708092)))</f>
        <v>99.1570202649904</v>
      </c>
      <c r="E167" s="0" t="n">
        <f aca="false">4.71378725873/0.025*LN(ABS((C167-6.6135708092)/(C167+6.6135708092)))</f>
        <v>99.1570202649904</v>
      </c>
      <c r="F167" s="0" t="n">
        <f aca="false">4.71378725873/(0.025*(C167+6.6135708092))-4.71378725873/(0.025*(C167-6.6135708092))</f>
        <v>61.0535826673374</v>
      </c>
      <c r="G167" s="0" t="n">
        <f aca="false">4.71378725873/(0.025*(C167+6.6135708092))-4.71378725873/(0.025*(C167-6.6135708092))</f>
        <v>61.0535826673374</v>
      </c>
    </row>
    <row r="168" customFormat="false" ht="12.75" hidden="false" customHeight="false" outlineLevel="0" collapsed="false">
      <c r="B168" s="0" t="s">
        <v>5</v>
      </c>
      <c r="C168" s="0" t="n">
        <v>-1.6</v>
      </c>
      <c r="D168" s="0" t="n">
        <f aca="false">4.71378725873/0.025*LN(ABS((C168-6.6135708092)/(C168+6.6135708092)))</f>
        <v>93.0764380504268</v>
      </c>
      <c r="E168" s="0" t="n">
        <f aca="false">4.71378725873/0.025*LN(ABS((C168-6.6135708092)/(C168+6.6135708092)))</f>
        <v>93.0764380504268</v>
      </c>
      <c r="F168" s="0" t="n">
        <f aca="false">4.71378725873/(0.025*(C168+6.6135708092))-4.71378725873/(0.025*(C168-6.6135708092))</f>
        <v>60.5643156555531</v>
      </c>
      <c r="G168" s="0" t="n">
        <f aca="false">4.71378725873/(0.025*(C168+6.6135708092))-4.71378725873/(0.025*(C168-6.6135708092))</f>
        <v>60.5643156555531</v>
      </c>
    </row>
    <row r="169" customFormat="false" ht="12.75" hidden="false" customHeight="false" outlineLevel="0" collapsed="false">
      <c r="B169" s="0" t="s">
        <v>5</v>
      </c>
      <c r="C169" s="0" t="n">
        <v>-1.5</v>
      </c>
      <c r="D169" s="0" t="n">
        <f aca="false">4.71378725873/0.025*LN(ABS((C169-6.6135708092)/(C169+6.6135708092)))</f>
        <v>87.0429325594465</v>
      </c>
      <c r="E169" s="0" t="n">
        <f aca="false">4.71378725873/0.025*LN(ABS((C169-6.6135708092)/(C169+6.6135708092)))</f>
        <v>87.0429325594465</v>
      </c>
      <c r="F169" s="0" t="n">
        <f aca="false">4.71378725873/(0.025*(C169+6.6135708092))-4.71378725873/(0.025*(C169-6.6135708092))</f>
        <v>60.1117910450173</v>
      </c>
      <c r="G169" s="0" t="n">
        <f aca="false">4.71378725873/(0.025*(C169+6.6135708092))-4.71378725873/(0.025*(C169-6.6135708092))</f>
        <v>60.1117910450173</v>
      </c>
    </row>
    <row r="170" customFormat="false" ht="12.75" hidden="false" customHeight="false" outlineLevel="0" collapsed="false">
      <c r="B170" s="0" t="s">
        <v>5</v>
      </c>
      <c r="C170" s="0" t="n">
        <v>-1.4</v>
      </c>
      <c r="D170" s="0" t="n">
        <f aca="false">4.71378725873/0.025*LN(ABS((C170-6.6135708092)/(C170+6.6135708092)))</f>
        <v>81.0529041781538</v>
      </c>
      <c r="E170" s="0" t="n">
        <f aca="false">4.71378725873/0.025*LN(ABS((C170-6.6135708092)/(C170+6.6135708092)))</f>
        <v>81.0529041781538</v>
      </c>
      <c r="F170" s="0" t="n">
        <f aca="false">4.71378725873/(0.025*(C170+6.6135708092))-4.71378725873/(0.025*(C170-6.6135708092))</f>
        <v>59.6945410782012</v>
      </c>
      <c r="G170" s="0" t="n">
        <f aca="false">4.71378725873/(0.025*(C170+6.6135708092))-4.71378725873/(0.025*(C170-6.6135708092))</f>
        <v>59.6945410782012</v>
      </c>
    </row>
    <row r="171" customFormat="false" ht="12.75" hidden="false" customHeight="false" outlineLevel="0" collapsed="false">
      <c r="B171" s="0" t="s">
        <v>5</v>
      </c>
      <c r="C171" s="0" t="n">
        <v>-1.3</v>
      </c>
      <c r="D171" s="0" t="n">
        <f aca="false">4.71378725873/0.025*LN(ABS((C171-6.6135708092)/(C171+6.6135708092)))</f>
        <v>75.102892841646</v>
      </c>
      <c r="E171" s="0" t="n">
        <f aca="false">4.71378725873/0.025*LN(ABS((C171-6.6135708092)/(C171+6.6135708092)))</f>
        <v>75.102892841646</v>
      </c>
      <c r="F171" s="0" t="n">
        <f aca="false">4.71378725873/(0.025*(C171+6.6135708092))-4.71378725873/(0.025*(C171-6.6135708092))</f>
        <v>59.3112405508072</v>
      </c>
      <c r="G171" s="0" t="n">
        <f aca="false">4.71378725873/(0.025*(C171+6.6135708092))-4.71378725873/(0.025*(C171-6.6135708092))</f>
        <v>59.3112405508072</v>
      </c>
    </row>
    <row r="172" customFormat="false" ht="12.75" hidden="false" customHeight="false" outlineLevel="0" collapsed="false">
      <c r="B172" s="0" t="s">
        <v>5</v>
      </c>
      <c r="C172" s="0" t="n">
        <v>-1.2</v>
      </c>
      <c r="D172" s="0" t="n">
        <f aca="false">4.71378725873/0.025*LN(ABS((C172-6.6135708092)/(C172+6.6135708092)))</f>
        <v>69.1895643484327</v>
      </c>
      <c r="E172" s="0" t="n">
        <f aca="false">4.71378725873/0.025*LN(ABS((C172-6.6135708092)/(C172+6.6135708092)))</f>
        <v>69.1895643484327</v>
      </c>
      <c r="F172" s="0" t="n">
        <f aca="false">4.71378725873/(0.025*(C172+6.6135708092))-4.71378725873/(0.025*(C172-6.6135708092))</f>
        <v>58.9606956592717</v>
      </c>
      <c r="G172" s="0" t="n">
        <f aca="false">4.71378725873/(0.025*(C172+6.6135708092))-4.71378725873/(0.025*(C172-6.6135708092))</f>
        <v>58.9606956592717</v>
      </c>
    </row>
    <row r="173" customFormat="false" ht="12.75" hidden="false" customHeight="false" outlineLevel="0" collapsed="false">
      <c r="B173" s="0" t="s">
        <v>5</v>
      </c>
      <c r="C173" s="0" t="n">
        <v>-1.1</v>
      </c>
      <c r="D173" s="0" t="n">
        <f aca="false">4.71378725873/0.025*LN(ABS((C173-6.6135708092)/(C173+6.6135708092)))</f>
        <v>63.3096977203187</v>
      </c>
      <c r="E173" s="0" t="n">
        <f aca="false">4.71378725873/0.025*LN(ABS((C173-6.6135708092)/(C173+6.6135708092)))</f>
        <v>63.3096977203187</v>
      </c>
      <c r="F173" s="0" t="n">
        <f aca="false">4.71378725873/(0.025*(C173+6.6135708092))-4.71378725873/(0.025*(C173-6.6135708092))</f>
        <v>58.6418342157108</v>
      </c>
      <c r="G173" s="0" t="n">
        <f aca="false">4.71378725873/(0.025*(C173+6.6135708092))-4.71378725873/(0.025*(C173-6.6135708092))</f>
        <v>58.6418342157108</v>
      </c>
    </row>
    <row r="174" customFormat="false" ht="12.75" hidden="false" customHeight="false" outlineLevel="0" collapsed="false">
      <c r="B174" s="0" t="s">
        <v>5</v>
      </c>
      <c r="C174" s="0" t="n">
        <v>-1</v>
      </c>
      <c r="D174" s="0" t="n">
        <f aca="false">4.71378725873/0.025*LN(ABS((C174-6.6135708092)/(C174+6.6135708092)))</f>
        <v>57.4601734790509</v>
      </c>
      <c r="E174" s="0" t="n">
        <f aca="false">4.71378725873/0.025*LN(ABS((C174-6.6135708092)/(C174+6.6135708092)))</f>
        <v>57.4601734790509</v>
      </c>
      <c r="F174" s="0" t="n">
        <f aca="false">4.71378725873/(0.025*(C174+6.6135708092))-4.71378725873/(0.025*(C174-6.6135708092))</f>
        <v>58.3536970736798</v>
      </c>
      <c r="G174" s="0" t="n">
        <f aca="false">4.71378725873/(0.025*(C174+6.6135708092))-4.71378725873/(0.025*(C174-6.6135708092))</f>
        <v>58.3536970736798</v>
      </c>
    </row>
    <row r="175" customFormat="false" ht="12.75" hidden="false" customHeight="false" outlineLevel="0" collapsed="false">
      <c r="B175" s="0" t="s">
        <v>5</v>
      </c>
      <c r="C175" s="0" t="n">
        <v>-0.9</v>
      </c>
      <c r="D175" s="0" t="n">
        <f aca="false">4.71378725873/0.025*LN(ABS((C175-6.6135708092)/(C175+6.6135708092)))</f>
        <v>51.6379627254868</v>
      </c>
      <c r="E175" s="0" t="n">
        <f aca="false">4.71378725873/0.025*LN(ABS((C175-6.6135708092)/(C175+6.6135708092)))</f>
        <v>51.6379627254868</v>
      </c>
      <c r="F175" s="0" t="n">
        <f aca="false">4.71378725873/(0.025*(C175+6.6135708092))-4.71378725873/(0.025*(C175-6.6135708092))</f>
        <v>58.0954306315036</v>
      </c>
      <c r="G175" s="0" t="n">
        <f aca="false">4.71378725873/(0.025*(C175+6.6135708092))-4.71378725873/(0.025*(C175-6.6135708092))</f>
        <v>58.0954306315036</v>
      </c>
    </row>
    <row r="176" customFormat="false" ht="12.75" hidden="false" customHeight="false" outlineLevel="0" collapsed="false">
      <c r="B176" s="0" t="s">
        <v>5</v>
      </c>
      <c r="C176" s="0" t="n">
        <v>-0.8</v>
      </c>
      <c r="D176" s="0" t="n">
        <f aca="false">4.71378725873/0.025*LN(ABS((C176-6.6135708092)/(C176+6.6135708092)))</f>
        <v>45.8401169193484</v>
      </c>
      <c r="E176" s="0" t="n">
        <f aca="false">4.71378725873/0.025*LN(ABS((C176-6.6135708092)/(C176+6.6135708092)))</f>
        <v>45.8401169193484</v>
      </c>
      <c r="F176" s="0" t="n">
        <f aca="false">4.71378725873/(0.025*(C176+6.6135708092))-4.71378725873/(0.025*(C176-6.6135708092))</f>
        <v>57.866280299868</v>
      </c>
      <c r="G176" s="0" t="n">
        <f aca="false">4.71378725873/(0.025*(C176+6.6135708092))-4.71378725873/(0.025*(C176-6.6135708092))</f>
        <v>57.866280299868</v>
      </c>
    </row>
    <row r="177" customFormat="false" ht="12.75" hidden="false" customHeight="false" outlineLevel="0" collapsed="false">
      <c r="B177" s="0" t="s">
        <v>5</v>
      </c>
      <c r="C177" s="0" t="n">
        <v>-0.7</v>
      </c>
      <c r="D177" s="0" t="n">
        <f aca="false">4.71378725873/0.025*LN(ABS((C177-6.6135708092)/(C177+6.6135708092)))</f>
        <v>40.0637582680777</v>
      </c>
      <c r="E177" s="0" t="n">
        <f aca="false">4.71378725873/0.025*LN(ABS((C177-6.6135708092)/(C177+6.6135708092)))</f>
        <v>40.0637582680777</v>
      </c>
      <c r="F177" s="0" t="n">
        <f aca="false">4.71378725873/(0.025*(C177+6.6135708092))-4.71378725873/(0.025*(C177-6.6135708092))</f>
        <v>57.6655848374626</v>
      </c>
      <c r="G177" s="0" t="n">
        <f aca="false">4.71378725873/(0.025*(C177+6.6135708092))-4.71378725873/(0.025*(C177-6.6135708092))</f>
        <v>57.6655848374626</v>
      </c>
    </row>
    <row r="178" customFormat="false" ht="12.75" hidden="false" customHeight="false" outlineLevel="0" collapsed="false">
      <c r="B178" s="0" t="s">
        <v>5</v>
      </c>
      <c r="C178" s="0" t="n">
        <v>-0.6</v>
      </c>
      <c r="D178" s="0" t="n">
        <f aca="false">4.71378725873/0.025*LN(ABS((C178-6.6135708092)/(C178+6.6135708092)))</f>
        <v>34.306070642175</v>
      </c>
      <c r="E178" s="0" t="n">
        <f aca="false">4.71378725873/0.025*LN(ABS((C178-6.6135708092)/(C178+6.6135708092)))</f>
        <v>34.306070642175</v>
      </c>
      <c r="F178" s="0" t="n">
        <f aca="false">4.71378725873/(0.025*(C178+6.6135708092))-4.71378725873/(0.025*(C178-6.6135708092))</f>
        <v>57.4927714732167</v>
      </c>
      <c r="G178" s="0" t="n">
        <f aca="false">4.71378725873/(0.025*(C178+6.6135708092))-4.71378725873/(0.025*(C178-6.6135708092))</f>
        <v>57.4927714732167</v>
      </c>
    </row>
    <row r="179" customFormat="false" ht="12.75" hidden="false" customHeight="false" outlineLevel="0" collapsed="false">
      <c r="B179" s="0" t="s">
        <v>5</v>
      </c>
      <c r="C179" s="0" t="n">
        <v>-0.5</v>
      </c>
      <c r="D179" s="0" t="n">
        <f aca="false">4.71378725873/0.025*LN(ABS((C179-6.6135708092)/(C179+6.6135708092)))</f>
        <v>28.5642909418927</v>
      </c>
      <c r="E179" s="0" t="n">
        <f aca="false">4.71378725873/0.025*LN(ABS((C179-6.6135708092)/(C179+6.6135708092)))</f>
        <v>28.5642909418927</v>
      </c>
      <c r="F179" s="0" t="n">
        <f aca="false">4.71378725873/(0.025*(C179+6.6135708092))-4.71378725873/(0.025*(C179-6.6135708092))</f>
        <v>57.3473517464991</v>
      </c>
      <c r="G179" s="0" t="n">
        <f aca="false">4.71378725873/(0.025*(C179+6.6135708092))-4.71378725873/(0.025*(C179-6.6135708092))</f>
        <v>57.3473517464991</v>
      </c>
    </row>
    <row r="180" customFormat="false" ht="12.75" hidden="false" customHeight="false" outlineLevel="0" collapsed="false">
      <c r="B180" s="0" t="s">
        <v>5</v>
      </c>
      <c r="C180" s="0" t="n">
        <v>-0.4</v>
      </c>
      <c r="D180" s="0" t="n">
        <f aca="false">4.71378725873/0.025*LN(ABS((C180-6.6135708092)/(C180+6.6135708092)))</f>
        <v>22.8357008464458</v>
      </c>
      <c r="E180" s="0" t="n">
        <f aca="false">4.71378725873/0.025*LN(ABS((C180-6.6135708092)/(C180+6.6135708092)))</f>
        <v>22.8357008464458</v>
      </c>
      <c r="F180" s="0" t="n">
        <f aca="false">4.71378725873/(0.025*(C180+6.6135708092))-4.71378725873/(0.025*(C180-6.6135708092))</f>
        <v>57.2289180078914</v>
      </c>
      <c r="G180" s="0" t="n">
        <f aca="false">4.71378725873/(0.025*(C180+6.6135708092))-4.71378725873/(0.025*(C180-6.6135708092))</f>
        <v>57.2289180078914</v>
      </c>
    </row>
    <row r="181" customFormat="false" ht="12.75" hidden="false" customHeight="false" outlineLevel="0" collapsed="false">
      <c r="B181" s="0" t="s">
        <v>5</v>
      </c>
      <c r="C181" s="0" t="n">
        <v>-0.3</v>
      </c>
      <c r="D181" s="0" t="n">
        <f aca="false">4.71378725873/0.025*LN(ABS((C181-6.6135708092)/(C181+6.6135708092)))</f>
        <v>17.1176188821308</v>
      </c>
      <c r="E181" s="0" t="n">
        <f aca="false">4.71378725873/0.025*LN(ABS((C181-6.6135708092)/(C181+6.6135708092)))</f>
        <v>17.1176188821308</v>
      </c>
      <c r="F181" s="0" t="n">
        <f aca="false">4.71378725873/(0.025*(C181+6.6135708092))-4.71378725873/(0.025*(C181-6.6135708092))</f>
        <v>57.1371405330933</v>
      </c>
      <c r="G181" s="0" t="n">
        <f aca="false">4.71378725873/(0.025*(C181+6.6135708092))-4.71378725873/(0.025*(C181-6.6135708092))</f>
        <v>57.1371405330933</v>
      </c>
    </row>
    <row r="182" customFormat="false" ht="12.75" hidden="false" customHeight="false" outlineLevel="0" collapsed="false">
      <c r="B182" s="0" t="s">
        <v>5</v>
      </c>
      <c r="C182" s="0" t="n">
        <v>-0.2</v>
      </c>
      <c r="D182" s="0" t="n">
        <f aca="false">4.71378725873/0.025*LN(ABS((C182-6.6135708092)/(C182+6.6135708092)))</f>
        <v>11.4073927500389</v>
      </c>
      <c r="E182" s="0" t="n">
        <f aca="false">4.71378725873/0.025*LN(ABS((C182-6.6135708092)/(C182+6.6135708092)))</f>
        <v>11.4073927500389</v>
      </c>
      <c r="F182" s="0" t="n">
        <f aca="false">4.71378725873/(0.025*(C182+6.6135708092))-4.71378725873/(0.025*(C182-6.6135708092))</f>
        <v>57.071765211419</v>
      </c>
      <c r="G182" s="0" t="n">
        <f aca="false">4.71378725873/(0.025*(C182+6.6135708092))-4.71378725873/(0.025*(C182-6.6135708092))</f>
        <v>57.071765211419</v>
      </c>
    </row>
    <row r="183" customFormat="false" ht="12.75" hidden="false" customHeight="false" outlineLevel="0" collapsed="false">
      <c r="B183" s="0" t="s">
        <v>5</v>
      </c>
      <c r="C183" s="0" t="n">
        <v>-0.1</v>
      </c>
      <c r="D183" s="0" t="n">
        <f aca="false">4.71378725873/0.025*LN(ABS((C183-6.6135708092)/(C183+6.6135708092)))</f>
        <v>5.70239185749154</v>
      </c>
      <c r="E183" s="0" t="n">
        <f aca="false">4.71378725873/0.025*LN(ABS((C183-6.6135708092)/(C183+6.6135708092)))</f>
        <v>5.70239185749154</v>
      </c>
      <c r="F183" s="0" t="n">
        <f aca="false">4.71378725873/(0.025*(C183+6.6135708092))-4.71378725873/(0.025*(C183-6.6135708092))</f>
        <v>57.0326117784035</v>
      </c>
      <c r="G183" s="0" t="n">
        <f aca="false">4.71378725873/(0.025*(C183+6.6135708092))-4.71378725873/(0.025*(C183-6.6135708092))</f>
        <v>57.0326117784035</v>
      </c>
    </row>
    <row r="184" customFormat="false" ht="12.75" hidden="false" customHeight="false" outlineLevel="0" collapsed="false">
      <c r="B184" s="0" t="s">
        <v>5</v>
      </c>
      <c r="C184" s="0" t="n">
        <v>0</v>
      </c>
      <c r="D184" s="0" t="n">
        <f aca="false">4.71378725873/0.025*LN(ABS((C184-6.6135708092)/(C184+6.6135708092)))</f>
        <v>0</v>
      </c>
      <c r="E184" s="0" t="n">
        <f aca="false">4.71378725873/0.025*LN(ABS((C184-6.6135708092)/(C184+6.6135708092)))</f>
        <v>0</v>
      </c>
      <c r="F184" s="0" t="n">
        <f aca="false">4.71378725873/(0.025*(C184+6.6135708092))-4.71378725873/(0.025*(C184-6.6135708092))</f>
        <v>57.0195725694537</v>
      </c>
      <c r="G184" s="0" t="n">
        <f aca="false">4.71378725873/(0.025*(C184+6.6135708092))-4.71378725873/(0.025*(C184-6.6135708092))</f>
        <v>57.0195725694537</v>
      </c>
    </row>
    <row r="185" customFormat="false" ht="12.75" hidden="false" customHeight="false" outlineLevel="0" collapsed="false">
      <c r="B185" s="0" t="s">
        <v>5</v>
      </c>
      <c r="C185" s="0" t="n">
        <v>0.1</v>
      </c>
      <c r="D185" s="0" t="n">
        <f aca="false">4.71378725873/0.025*LN(ABS((C185-6.6135708092)/(C185+6.6135708092)))</f>
        <v>-5.70239185749152</v>
      </c>
      <c r="E185" s="0" t="n">
        <f aca="false">4.71378725873/0.025*LN(ABS((C185-6.6135708092)/(C185+6.6135708092)))</f>
        <v>-5.70239185749152</v>
      </c>
      <c r="F185" s="0" t="n">
        <f aca="false">4.71378725873/(0.025*(C185+6.6135708092))-4.71378725873/(0.025*(C185-6.6135708092))</f>
        <v>57.0326117784035</v>
      </c>
      <c r="G185" s="0" t="n">
        <f aca="false">4.71378725873/(0.025*(C185+6.6135708092))-4.71378725873/(0.025*(C185-6.6135708092))</f>
        <v>57.0326117784035</v>
      </c>
    </row>
    <row r="186" customFormat="false" ht="12.75" hidden="false" customHeight="false" outlineLevel="0" collapsed="false">
      <c r="B186" s="0" t="s">
        <v>5</v>
      </c>
      <c r="C186" s="0" t="n">
        <v>0.2</v>
      </c>
      <c r="D186" s="0" t="n">
        <f aca="false">4.71378725873/0.025*LN(ABS((C186-6.6135708092)/(C186+6.6135708092)))</f>
        <v>-11.4073927500389</v>
      </c>
      <c r="E186" s="0" t="n">
        <f aca="false">4.71378725873/0.025*LN(ABS((C186-6.6135708092)/(C186+6.6135708092)))</f>
        <v>-11.4073927500389</v>
      </c>
      <c r="F186" s="0" t="n">
        <f aca="false">4.71378725873/(0.025*(C186+6.6135708092))-4.71378725873/(0.025*(C186-6.6135708092))</f>
        <v>57.071765211419</v>
      </c>
      <c r="G186" s="0" t="n">
        <f aca="false">4.71378725873/(0.025*(C186+6.6135708092))-4.71378725873/(0.025*(C186-6.6135708092))</f>
        <v>57.071765211419</v>
      </c>
    </row>
    <row r="187" customFormat="false" ht="12.75" hidden="false" customHeight="false" outlineLevel="0" collapsed="false">
      <c r="B187" s="0" t="s">
        <v>5</v>
      </c>
      <c r="C187" s="0" t="n">
        <v>0.3</v>
      </c>
      <c r="D187" s="0" t="n">
        <f aca="false">4.71378725873/0.025*LN(ABS((C187-6.6135708092)/(C187+6.6135708092)))</f>
        <v>-17.1176188821308</v>
      </c>
      <c r="E187" s="0" t="n">
        <f aca="false">4.71378725873/0.025*LN(ABS((C187-6.6135708092)/(C187+6.6135708092)))</f>
        <v>-17.1176188821308</v>
      </c>
      <c r="F187" s="0" t="n">
        <f aca="false">4.71378725873/(0.025*(C187+6.6135708092))-4.71378725873/(0.025*(C187-6.6135708092))</f>
        <v>57.1371405330933</v>
      </c>
      <c r="G187" s="0" t="n">
        <f aca="false">4.71378725873/(0.025*(C187+6.6135708092))-4.71378725873/(0.025*(C187-6.6135708092))</f>
        <v>57.1371405330933</v>
      </c>
    </row>
    <row r="188" customFormat="false" ht="12.75" hidden="false" customHeight="false" outlineLevel="0" collapsed="false">
      <c r="B188" s="0" t="s">
        <v>5</v>
      </c>
      <c r="C188" s="0" t="n">
        <v>0.4</v>
      </c>
      <c r="D188" s="0" t="n">
        <f aca="false">4.71378725873/0.025*LN(ABS((C188-6.6135708092)/(C188+6.6135708092)))</f>
        <v>-22.8357008464458</v>
      </c>
      <c r="E188" s="0" t="n">
        <f aca="false">4.71378725873/0.025*LN(ABS((C188-6.6135708092)/(C188+6.6135708092)))</f>
        <v>-22.8357008464458</v>
      </c>
      <c r="F188" s="0" t="n">
        <f aca="false">4.71378725873/(0.025*(C188+6.6135708092))-4.71378725873/(0.025*(C188-6.6135708092))</f>
        <v>57.2289180078914</v>
      </c>
      <c r="G188" s="0" t="n">
        <f aca="false">4.71378725873/(0.025*(C188+6.6135708092))-4.71378725873/(0.025*(C188-6.6135708092))</f>
        <v>57.2289180078914</v>
      </c>
    </row>
    <row r="189" customFormat="false" ht="12.75" hidden="false" customHeight="false" outlineLevel="0" collapsed="false">
      <c r="B189" s="0" t="s">
        <v>5</v>
      </c>
      <c r="C189" s="0" t="n">
        <v>0.5</v>
      </c>
      <c r="D189" s="0" t="n">
        <f aca="false">4.71378725873/0.025*LN(ABS((C189-6.6135708092)/(C189+6.6135708092)))</f>
        <v>-28.5642909418927</v>
      </c>
      <c r="E189" s="0" t="n">
        <f aca="false">4.71378725873/0.025*LN(ABS((C189-6.6135708092)/(C189+6.6135708092)))</f>
        <v>-28.5642909418927</v>
      </c>
      <c r="F189" s="0" t="n">
        <f aca="false">4.71378725873/(0.025*(C189+6.6135708092))-4.71378725873/(0.025*(C189-6.6135708092))</f>
        <v>57.3473517464991</v>
      </c>
      <c r="G189" s="0" t="n">
        <f aca="false">4.71378725873/(0.025*(C189+6.6135708092))-4.71378725873/(0.025*(C189-6.6135708092))</f>
        <v>57.3473517464991</v>
      </c>
    </row>
    <row r="190" customFormat="false" ht="12.75" hidden="false" customHeight="false" outlineLevel="0" collapsed="false">
      <c r="B190" s="0" t="s">
        <v>5</v>
      </c>
      <c r="C190" s="0" t="n">
        <v>0.6</v>
      </c>
      <c r="D190" s="0" t="n">
        <f aca="false">4.71378725873/0.025*LN(ABS((C190-6.6135708092)/(C190+6.6135708092)))</f>
        <v>-34.306070642175</v>
      </c>
      <c r="E190" s="0" t="n">
        <f aca="false">4.71378725873/0.025*LN(ABS((C190-6.6135708092)/(C190+6.6135708092)))</f>
        <v>-34.306070642175</v>
      </c>
      <c r="F190" s="0" t="n">
        <f aca="false">4.71378725873/(0.025*(C190+6.6135708092))-4.71378725873/(0.025*(C190-6.6135708092))</f>
        <v>57.4927714732167</v>
      </c>
      <c r="G190" s="0" t="n">
        <f aca="false">4.71378725873/(0.025*(C190+6.6135708092))-4.71378725873/(0.025*(C190-6.6135708092))</f>
        <v>57.4927714732167</v>
      </c>
    </row>
    <row r="191" customFormat="false" ht="12.75" hidden="false" customHeight="false" outlineLevel="0" collapsed="false">
      <c r="B191" s="0" t="s">
        <v>5</v>
      </c>
      <c r="C191" s="0" t="n">
        <v>0.7</v>
      </c>
      <c r="D191" s="0" t="n">
        <f aca="false">4.71378725873/0.025*LN(ABS((C191-6.6135708092)/(C191+6.6135708092)))</f>
        <v>-40.0637582680777</v>
      </c>
      <c r="E191" s="0" t="n">
        <f aca="false">4.71378725873/0.025*LN(ABS((C191-6.6135708092)/(C191+6.6135708092)))</f>
        <v>-40.0637582680777</v>
      </c>
      <c r="F191" s="0" t="n">
        <f aca="false">4.71378725873/(0.025*(C191+6.6135708092))-4.71378725873/(0.025*(C191-6.6135708092))</f>
        <v>57.6655848374626</v>
      </c>
      <c r="G191" s="0" t="n">
        <f aca="false">4.71378725873/(0.025*(C191+6.6135708092))-4.71378725873/(0.025*(C191-6.6135708092))</f>
        <v>57.6655848374626</v>
      </c>
    </row>
    <row r="192" customFormat="false" ht="12.75" hidden="false" customHeight="false" outlineLevel="0" collapsed="false">
      <c r="B192" s="0" t="s">
        <v>5</v>
      </c>
      <c r="C192" s="0" t="n">
        <v>0.8</v>
      </c>
      <c r="D192" s="0" t="n">
        <f aca="false">4.71378725873/0.025*LN(ABS((C192-6.6135708092)/(C192+6.6135708092)))</f>
        <v>-45.8401169193484</v>
      </c>
      <c r="E192" s="0" t="n">
        <f aca="false">4.71378725873/0.025*LN(ABS((C192-6.6135708092)/(C192+6.6135708092)))</f>
        <v>-45.8401169193484</v>
      </c>
      <c r="F192" s="0" t="n">
        <f aca="false">4.71378725873/(0.025*(C192+6.6135708092))-4.71378725873/(0.025*(C192-6.6135708092))</f>
        <v>57.866280299868</v>
      </c>
      <c r="G192" s="0" t="n">
        <f aca="false">4.71378725873/(0.025*(C192+6.6135708092))-4.71378725873/(0.025*(C192-6.6135708092))</f>
        <v>57.866280299868</v>
      </c>
    </row>
    <row r="193" customFormat="false" ht="12.75" hidden="false" customHeight="false" outlineLevel="0" collapsed="false">
      <c r="B193" s="0" t="s">
        <v>5</v>
      </c>
      <c r="C193" s="0" t="n">
        <v>0.9</v>
      </c>
      <c r="D193" s="0" t="n">
        <f aca="false">4.71378725873/0.025*LN(ABS((C193-6.6135708092)/(C193+6.6135708092)))</f>
        <v>-51.6379627254868</v>
      </c>
      <c r="E193" s="0" t="n">
        <f aca="false">4.71378725873/0.025*LN(ABS((C193-6.6135708092)/(C193+6.6135708092)))</f>
        <v>-51.6379627254868</v>
      </c>
      <c r="F193" s="0" t="n">
        <f aca="false">4.71378725873/(0.025*(C193+6.6135708092))-4.71378725873/(0.025*(C193-6.6135708092))</f>
        <v>58.0954306315036</v>
      </c>
      <c r="G193" s="0" t="n">
        <f aca="false">4.71378725873/(0.025*(C193+6.6135708092))-4.71378725873/(0.025*(C193-6.6135708092))</f>
        <v>58.0954306315036</v>
      </c>
    </row>
    <row r="194" customFormat="false" ht="12.75" hidden="false" customHeight="false" outlineLevel="0" collapsed="false">
      <c r="B194" s="0" t="s">
        <v>5</v>
      </c>
      <c r="C194" s="0" t="n">
        <v>1</v>
      </c>
      <c r="D194" s="0" t="n">
        <f aca="false">4.71378725873/0.025*LN(ABS((C194-6.6135708092)/(C194+6.6135708092)))</f>
        <v>-57.4601734790509</v>
      </c>
      <c r="E194" s="0" t="n">
        <f aca="false">4.71378725873/0.025*LN(ABS((C194-6.6135708092)/(C194+6.6135708092)))</f>
        <v>-57.4601734790509</v>
      </c>
      <c r="F194" s="0" t="n">
        <f aca="false">4.71378725873/(0.025*(C194+6.6135708092))-4.71378725873/(0.025*(C194-6.6135708092))</f>
        <v>58.3536970736798</v>
      </c>
      <c r="G194" s="0" t="n">
        <f aca="false">4.71378725873/(0.025*(C194+6.6135708092))-4.71378725873/(0.025*(C194-6.6135708092))</f>
        <v>58.3536970736798</v>
      </c>
    </row>
    <row r="195" customFormat="false" ht="12.75" hidden="false" customHeight="false" outlineLevel="0" collapsed="false">
      <c r="B195" s="0" t="s">
        <v>5</v>
      </c>
      <c r="C195" s="0" t="n">
        <v>1.1</v>
      </c>
      <c r="D195" s="0" t="n">
        <f aca="false">4.71378725873/0.025*LN(ABS((C195-6.6135708092)/(C195+6.6135708092)))</f>
        <v>-63.3096977203187</v>
      </c>
      <c r="E195" s="0" t="n">
        <f aca="false">4.71378725873/0.025*LN(ABS((C195-6.6135708092)/(C195+6.6135708092)))</f>
        <v>-63.3096977203187</v>
      </c>
      <c r="F195" s="0" t="n">
        <f aca="false">4.71378725873/(0.025*(C195+6.6135708092))-4.71378725873/(0.025*(C195-6.6135708092))</f>
        <v>58.6418342157108</v>
      </c>
      <c r="G195" s="0" t="n">
        <f aca="false">4.71378725873/(0.025*(C195+6.6135708092))-4.71378725873/(0.025*(C195-6.6135708092))</f>
        <v>58.6418342157108</v>
      </c>
    </row>
    <row r="196" customFormat="false" ht="12.75" hidden="false" customHeight="false" outlineLevel="0" collapsed="false">
      <c r="B196" s="0" t="s">
        <v>5</v>
      </c>
      <c r="C196" s="0" t="n">
        <v>1.2</v>
      </c>
      <c r="D196" s="0" t="n">
        <f aca="false">4.71378725873/0.025*LN(ABS((C196-6.6135708092)/(C196+6.6135708092)))</f>
        <v>-69.1895643484327</v>
      </c>
      <c r="E196" s="0" t="n">
        <f aca="false">4.71378725873/0.025*LN(ABS((C196-6.6135708092)/(C196+6.6135708092)))</f>
        <v>-69.1895643484327</v>
      </c>
      <c r="F196" s="0" t="n">
        <f aca="false">4.71378725873/(0.025*(C196+6.6135708092))-4.71378725873/(0.025*(C196-6.6135708092))</f>
        <v>58.9606956592717</v>
      </c>
      <c r="G196" s="0" t="n">
        <f aca="false">4.71378725873/(0.025*(C196+6.6135708092))-4.71378725873/(0.025*(C196-6.6135708092))</f>
        <v>58.9606956592717</v>
      </c>
    </row>
    <row r="197" customFormat="false" ht="12.75" hidden="false" customHeight="false" outlineLevel="0" collapsed="false">
      <c r="B197" s="0" t="s">
        <v>5</v>
      </c>
      <c r="C197" s="0" t="n">
        <v>1.3</v>
      </c>
      <c r="D197" s="0" t="n">
        <f aca="false">4.71378725873/0.025*LN(ABS((C197-6.6135708092)/(C197+6.6135708092)))</f>
        <v>-75.102892841646</v>
      </c>
      <c r="E197" s="0" t="n">
        <f aca="false">4.71378725873/0.025*LN(ABS((C197-6.6135708092)/(C197+6.6135708092)))</f>
        <v>-75.102892841646</v>
      </c>
      <c r="F197" s="0" t="n">
        <f aca="false">4.71378725873/(0.025*(C197+6.6135708092))-4.71378725873/(0.025*(C197-6.6135708092))</f>
        <v>59.3112405508072</v>
      </c>
      <c r="G197" s="0" t="n">
        <f aca="false">4.71378725873/(0.025*(C197+6.6135708092))-4.71378725873/(0.025*(C197-6.6135708092))</f>
        <v>59.3112405508072</v>
      </c>
    </row>
    <row r="198" customFormat="false" ht="12.75" hidden="false" customHeight="false" outlineLevel="0" collapsed="false">
      <c r="B198" s="0" t="s">
        <v>5</v>
      </c>
      <c r="C198" s="0" t="n">
        <v>1.4</v>
      </c>
      <c r="D198" s="0" t="n">
        <f aca="false">4.71378725873/0.025*LN(ABS((C198-6.6135708092)/(C198+6.6135708092)))</f>
        <v>-81.0529041781538</v>
      </c>
      <c r="E198" s="0" t="n">
        <f aca="false">4.71378725873/0.025*LN(ABS((C198-6.6135708092)/(C198+6.6135708092)))</f>
        <v>-81.0529041781538</v>
      </c>
      <c r="F198" s="0" t="n">
        <f aca="false">4.71378725873/(0.025*(C198+6.6135708092))-4.71378725873/(0.025*(C198-6.6135708092))</f>
        <v>59.6945410782012</v>
      </c>
      <c r="G198" s="0" t="n">
        <f aca="false">4.71378725873/(0.025*(C198+6.6135708092))-4.71378725873/(0.025*(C198-6.6135708092))</f>
        <v>59.6945410782012</v>
      </c>
    </row>
    <row r="199" customFormat="false" ht="12.75" hidden="false" customHeight="false" outlineLevel="0" collapsed="false">
      <c r="B199" s="0" t="s">
        <v>5</v>
      </c>
      <c r="C199" s="0" t="n">
        <v>1.5</v>
      </c>
      <c r="D199" s="0" t="n">
        <f aca="false">4.71378725873/0.025*LN(ABS((C199-6.6135708092)/(C199+6.6135708092)))</f>
        <v>-87.0429325594465</v>
      </c>
      <c r="E199" s="0" t="n">
        <f aca="false">4.71378725873/0.025*LN(ABS((C199-6.6135708092)/(C199+6.6135708092)))</f>
        <v>-87.0429325594465</v>
      </c>
      <c r="F199" s="0" t="n">
        <f aca="false">4.71378725873/(0.025*(C199+6.6135708092))-4.71378725873/(0.025*(C199-6.6135708092))</f>
        <v>60.1117910450173</v>
      </c>
      <c r="G199" s="0" t="n">
        <f aca="false">4.71378725873/(0.025*(C199+6.6135708092))-4.71378725873/(0.025*(C199-6.6135708092))</f>
        <v>60.1117910450173</v>
      </c>
    </row>
    <row r="200" customFormat="false" ht="12.75" hidden="false" customHeight="false" outlineLevel="0" collapsed="false">
      <c r="B200" s="0" t="s">
        <v>5</v>
      </c>
      <c r="C200" s="0" t="n">
        <v>1.6</v>
      </c>
      <c r="D200" s="0" t="n">
        <f aca="false">4.71378725873/0.025*LN(ABS((C200-6.6135708092)/(C200+6.6135708092)))</f>
        <v>-93.0764380504268</v>
      </c>
      <c r="E200" s="0" t="n">
        <f aca="false">4.71378725873/0.025*LN(ABS((C200-6.6135708092)/(C200+6.6135708092)))</f>
        <v>-93.0764380504268</v>
      </c>
      <c r="F200" s="0" t="n">
        <f aca="false">4.71378725873/(0.025*(C200+6.6135708092))-4.71378725873/(0.025*(C200-6.6135708092))</f>
        <v>60.5643156555531</v>
      </c>
      <c r="G200" s="0" t="n">
        <f aca="false">4.71378725873/(0.025*(C200+6.6135708092))-4.71378725873/(0.025*(C200-6.6135708092))</f>
        <v>60.5643156555531</v>
      </c>
    </row>
    <row r="201" customFormat="false" ht="12.75" hidden="false" customHeight="false" outlineLevel="0" collapsed="false">
      <c r="B201" s="0" t="s">
        <v>5</v>
      </c>
      <c r="C201" s="0" t="n">
        <v>1.7</v>
      </c>
      <c r="D201" s="0" t="n">
        <f aca="false">4.71378725873/0.025*LN(ABS((C201-6.6135708092)/(C201+6.6135708092)))</f>
        <v>-99.1570202649904</v>
      </c>
      <c r="E201" s="0" t="n">
        <f aca="false">4.71378725873/0.025*LN(ABS((C201-6.6135708092)/(C201+6.6135708092)))</f>
        <v>-99.1570202649904</v>
      </c>
      <c r="F201" s="0" t="n">
        <f aca="false">4.71378725873/(0.025*(C201+6.6135708092))-4.71378725873/(0.025*(C201-6.6135708092))</f>
        <v>61.0535826673374</v>
      </c>
      <c r="G201" s="0" t="n">
        <f aca="false">4.71378725873/(0.025*(C201+6.6135708092))-4.71378725873/(0.025*(C201-6.6135708092))</f>
        <v>61.0535826673374</v>
      </c>
    </row>
    <row r="202" customFormat="false" ht="12.75" hidden="false" customHeight="false" outlineLevel="0" collapsed="false">
      <c r="B202" s="0" t="s">
        <v>5</v>
      </c>
      <c r="C202" s="0" t="n">
        <v>1.8</v>
      </c>
      <c r="D202" s="0" t="n">
        <f aca="false">4.71378725873/0.025*LN(ABS((C202-6.6135708092)/(C202+6.6135708092)))</f>
        <v>-105.288433242777</v>
      </c>
      <c r="E202" s="0" t="n">
        <f aca="false">4.71378725873/0.025*LN(ABS((C202-6.6135708092)/(C202+6.6135708092)))</f>
        <v>-105.288433242777</v>
      </c>
      <c r="F202" s="0" t="n">
        <f aca="false">4.71378725873/(0.025*(C202+6.6135708092))-4.71378725873/(0.025*(C202-6.6135708092))</f>
        <v>61.5812150952705</v>
      </c>
      <c r="G202" s="0" t="n">
        <f aca="false">4.71378725873/(0.025*(C202+6.6135708092))-4.71378725873/(0.025*(C202-6.6135708092))</f>
        <v>61.5812150952705</v>
      </c>
    </row>
    <row r="203" customFormat="false" ht="12.75" hidden="false" customHeight="false" outlineLevel="0" collapsed="false">
      <c r="B203" s="0" t="s">
        <v>5</v>
      </c>
      <c r="C203" s="0" t="n">
        <v>1.9</v>
      </c>
      <c r="D203" s="0" t="n">
        <f aca="false">4.71378725873/0.025*LN(ABS((C203-6.6135708092)/(C203+6.6135708092)))</f>
        <v>-111.474601682801</v>
      </c>
      <c r="E203" s="0" t="n">
        <f aca="false">4.71378725873/0.025*LN(ABS((C203-6.6135708092)/(C203+6.6135708092)))</f>
        <v>-111.474601682801</v>
      </c>
      <c r="F203" s="0" t="n">
        <f aca="false">4.71378725873/(0.025*(C203+6.6135708092))-4.71378725873/(0.025*(C203-6.6135708092))</f>
        <v>62.1490056842756</v>
      </c>
      <c r="G203" s="0" t="n">
        <f aca="false">4.71378725873/(0.025*(C203+6.6135708092))-4.71378725873/(0.025*(C203-6.6135708092))</f>
        <v>62.1490056842756</v>
      </c>
    </row>
    <row r="204" customFormat="false" ht="12.75" hidden="false" customHeight="false" outlineLevel="0" collapsed="false">
      <c r="B204" s="0" t="s">
        <v>5</v>
      </c>
      <c r="C204" s="0" t="n">
        <v>2</v>
      </c>
      <c r="D204" s="0" t="n">
        <f aca="false">4.71378725873/0.025*LN(ABS((C204-6.6135708092)/(C204+6.6135708092)))</f>
        <v>-117.71963872325</v>
      </c>
      <c r="E204" s="0" t="n">
        <f aca="false">4.71378725873/0.025*LN(ABS((C204-6.6135708092)/(C204+6.6135708092)))</f>
        <v>-117.71963872325</v>
      </c>
      <c r="F204" s="0" t="n">
        <f aca="false">4.71378725873/(0.025*(C204+6.6135708092))-4.71378725873/(0.025*(C204-6.6135708092))</f>
        <v>62.7589334062225</v>
      </c>
      <c r="G204" s="0" t="n">
        <f aca="false">4.71378725873/(0.025*(C204+6.6135708092))-4.71378725873/(0.025*(C204-6.6135708092))</f>
        <v>62.7589334062225</v>
      </c>
    </row>
    <row r="205" customFormat="false" ht="12.75" hidden="false" customHeight="false" outlineLevel="0" collapsed="false">
      <c r="B205" s="0" t="s">
        <v>5</v>
      </c>
      <c r="C205" s="0" t="n">
        <v>2.1</v>
      </c>
      <c r="D205" s="0" t="n">
        <f aca="false">4.71378725873/0.025*LN(ABS((C205-6.6135708092)/(C205+6.6135708092)))</f>
        <v>-124.027865484565</v>
      </c>
      <c r="E205" s="0" t="n">
        <f aca="false">4.71378725873/0.025*LN(ABS((C205-6.6135708092)/(C205+6.6135708092)))</f>
        <v>-124.027865484565</v>
      </c>
      <c r="F205" s="0" t="n">
        <f aca="false">4.71378725873/(0.025*(C205+6.6135708092))-4.71378725873/(0.025*(C205-6.6135708092))</f>
        <v>63.4131822833973</v>
      </c>
      <c r="G205" s="0" t="n">
        <f aca="false">4.71378725873/(0.025*(C205+6.6135708092))-4.71378725873/(0.025*(C205-6.6135708092))</f>
        <v>63.4131822833973</v>
      </c>
    </row>
    <row r="206" customFormat="false" ht="12.75" hidden="false" customHeight="false" outlineLevel="0" collapsed="false">
      <c r="B206" s="0" t="s">
        <v>5</v>
      </c>
      <c r="C206" s="0" t="n">
        <v>2.2</v>
      </c>
      <c r="D206" s="0" t="n">
        <f aca="false">4.71378725873/0.025*LN(ABS((C206-6.6135708092)/(C206+6.6135708092)))</f>
        <v>-130.403832625857</v>
      </c>
      <c r="E206" s="0" t="n">
        <f aca="false">4.71378725873/0.025*LN(ABS((C206-6.6135708092)/(C206+6.6135708092)))</f>
        <v>-130.403832625857</v>
      </c>
      <c r="F206" s="0" t="n">
        <f aca="false">4.71378725873/(0.025*(C206+6.6135708092))-4.71378725873/(0.025*(C206-6.6135708092))</f>
        <v>64.114162896662</v>
      </c>
      <c r="G206" s="0" t="n">
        <f aca="false">4.71378725873/(0.025*(C206+6.6135708092))-4.71378725873/(0.025*(C206-6.6135708092))</f>
        <v>64.114162896662</v>
      </c>
    </row>
    <row r="207" customFormat="false" ht="12.75" hidden="false" customHeight="false" outlineLevel="0" collapsed="false">
      <c r="B207" s="0" t="s">
        <v>5</v>
      </c>
      <c r="C207" s="0" t="n">
        <v>2.3</v>
      </c>
      <c r="D207" s="0" t="n">
        <f aca="false">4.71378725873/0.025*LN(ABS((C207-6.6135708092)/(C207+6.6135708092)))</f>
        <v>-136.852344203793</v>
      </c>
      <c r="E207" s="0" t="n">
        <f aca="false">4.71378725873/0.025*LN(ABS((C207-6.6135708092)/(C207+6.6135708092)))</f>
        <v>-136.852344203793</v>
      </c>
      <c r="F207" s="0" t="n">
        <f aca="false">4.71378725873/(0.025*(C207+6.6135708092))-4.71378725873/(0.025*(C207-6.6135708092))</f>
        <v>64.8645370038686</v>
      </c>
      <c r="G207" s="0" t="n">
        <f aca="false">4.71378725873/(0.025*(C207+6.6135708092))-4.71378725873/(0.025*(C207-6.6135708092))</f>
        <v>64.8645370038686</v>
      </c>
    </row>
    <row r="208" customFormat="false" ht="12.75" hidden="false" customHeight="false" outlineLevel="0" collapsed="false">
      <c r="B208" s="0" t="s">
        <v>5</v>
      </c>
      <c r="C208" s="0" t="n">
        <v>2.4</v>
      </c>
      <c r="D208" s="0" t="n">
        <f aca="false">4.71378725873/0.025*LN(ABS((C208-6.6135708092)/(C208+6.6135708092)))</f>
        <v>-143.378484169581</v>
      </c>
      <c r="E208" s="0" t="n">
        <f aca="false">4.71378725873/0.025*LN(ABS((C208-6.6135708092)/(C208+6.6135708092)))</f>
        <v>-143.378484169581</v>
      </c>
      <c r="F208" s="0" t="n">
        <f aca="false">4.71378725873/(0.025*(C208+6.6135708092))-4.71378725873/(0.025*(C208-6.6135708092))</f>
        <v>65.6672457758081</v>
      </c>
      <c r="G208" s="0" t="n">
        <f aca="false">4.71378725873/(0.025*(C208+6.6135708092))-4.71378725873/(0.025*(C208-6.6135708092))</f>
        <v>65.6672457758081</v>
      </c>
    </row>
    <row r="209" customFormat="false" ht="12.75" hidden="false" customHeight="false" outlineLevel="0" collapsed="false">
      <c r="B209" s="0" t="s">
        <v>5</v>
      </c>
      <c r="C209" s="0" t="n">
        <v>2.5</v>
      </c>
      <c r="D209" s="0" t="n">
        <f aca="false">4.71378725873/0.025*LN(ABS((C209-6.6135708092)/(C209+6.6135708092)))</f>
        <v>-149.98764589525</v>
      </c>
      <c r="E209" s="0" t="n">
        <f aca="false">4.71378725873/0.025*LN(ABS((C209-6.6135708092)/(C209+6.6135708092)))</f>
        <v>-149.98764589525</v>
      </c>
      <c r="F209" s="0" t="n">
        <f aca="false">4.71378725873/(0.025*(C209+6.6135708092))-4.71378725873/(0.025*(C209-6.6135708092))</f>
        <v>66.5255422564763</v>
      </c>
      <c r="G209" s="0" t="n">
        <f aca="false">4.71378725873/(0.025*(C209+6.6135708092))-4.71378725873/(0.025*(C209-6.6135708092))</f>
        <v>66.5255422564763</v>
      </c>
    </row>
    <row r="210" customFormat="false" ht="12.75" hidden="false" customHeight="false" outlineLevel="0" collapsed="false">
      <c r="B210" s="0" t="s">
        <v>5</v>
      </c>
      <c r="C210" s="0" t="n">
        <v>2.60000000000001</v>
      </c>
      <c r="D210" s="0" t="n">
        <f aca="false">4.71378725873/0.025*LN(ABS((C210-6.6135708092)/(C210+6.6135708092)))</f>
        <v>-156.685565186941</v>
      </c>
      <c r="E210" s="0" t="n">
        <f aca="false">4.71378725873/0.025*LN(ABS((C210-6.6135708092)/(C210+6.6135708092)))</f>
        <v>-156.685565186941</v>
      </c>
      <c r="F210" s="0" t="n">
        <f aca="false">4.71378725873/(0.025*(C210+6.6135708092))-4.71378725873/(0.025*(C210-6.6135708092))</f>
        <v>67.4430287761709</v>
      </c>
      <c r="G210" s="0" t="n">
        <f aca="false">4.71378725873/(0.025*(C210+6.6135708092))-4.71378725873/(0.025*(C210-6.6135708092))</f>
        <v>67.4430287761709</v>
      </c>
    </row>
    <row r="211" customFormat="false" ht="12.75" hidden="false" customHeight="false" outlineLevel="0" collapsed="false">
      <c r="B211" s="0" t="s">
        <v>5</v>
      </c>
      <c r="C211" s="0" t="n">
        <v>2.7</v>
      </c>
      <c r="D211" s="0" t="n">
        <f aca="false">4.71378725873/0.025*LN(ABS((C211-6.6135708092)/(C211+6.6135708092)))</f>
        <v>-163.478357323032</v>
      </c>
      <c r="E211" s="0" t="n">
        <f aca="false">4.71378725873/0.025*LN(ABS((C211-6.6135708092)/(C211+6.6135708092)))</f>
        <v>-163.478357323032</v>
      </c>
      <c r="F211" s="0" t="n">
        <f aca="false">4.71378725873/(0.025*(C211+6.6135708092))-4.71378725873/(0.025*(C211-6.6135708092))</f>
        <v>68.4237001955774</v>
      </c>
      <c r="G211" s="0" t="n">
        <f aca="false">4.71378725873/(0.025*(C211+6.6135708092))-4.71378725873/(0.025*(C211-6.6135708092))</f>
        <v>68.4237001955774</v>
      </c>
    </row>
    <row r="212" customFormat="false" ht="12.75" hidden="false" customHeight="false" outlineLevel="0" collapsed="false">
      <c r="B212" s="0" t="s">
        <v>5</v>
      </c>
      <c r="C212" s="0" t="n">
        <v>2.8</v>
      </c>
      <c r="D212" s="0" t="n">
        <f aca="false">4.71378725873/0.025*LN(ABS((C212-6.6135708092)/(C212+6.6135708092)))</f>
        <v>-170.372558751645</v>
      </c>
      <c r="E212" s="0" t="n">
        <f aca="false">4.71378725873/0.025*LN(ABS((C212-6.6135708092)/(C212+6.6135708092)))</f>
        <v>-170.372558751645</v>
      </c>
      <c r="F212" s="0" t="n">
        <f aca="false">4.71378725873/(0.025*(C212+6.6135708092))-4.71378725873/(0.025*(C212-6.6135708092))</f>
        <v>69.4719940438978</v>
      </c>
      <c r="G212" s="0" t="n">
        <f aca="false">4.71378725873/(0.025*(C212+6.6135708092))-4.71378725873/(0.025*(C212-6.6135708092))</f>
        <v>69.4719940438978</v>
      </c>
    </row>
    <row r="213" customFormat="false" ht="12.75" hidden="false" customHeight="false" outlineLevel="0" collapsed="false">
      <c r="B213" s="0" t="s">
        <v>5</v>
      </c>
      <c r="C213" s="0" t="n">
        <v>2.90000000000001</v>
      </c>
      <c r="D213" s="0" t="n">
        <f aca="false">4.71378725873/0.025*LN(ABS((C213-6.6135708092)/(C213+6.6135708092)))</f>
        <v>-177.375174199418</v>
      </c>
      <c r="E213" s="0" t="n">
        <f aca="false">4.71378725873/0.025*LN(ABS((C213-6.6135708092)/(C213+6.6135708092)))</f>
        <v>-177.375174199418</v>
      </c>
      <c r="F213" s="0" t="n">
        <f aca="false">4.71378725873/(0.025*(C213+6.6135708092))-4.71378725873/(0.025*(C213-6.6135708092))</f>
        <v>70.5928488437047</v>
      </c>
      <c r="G213" s="0" t="n">
        <f aca="false">4.71378725873/(0.025*(C213+6.6135708092))-4.71378725873/(0.025*(C213-6.6135708092))</f>
        <v>70.5928488437047</v>
      </c>
    </row>
    <row r="214" customFormat="false" ht="12.75" hidden="false" customHeight="false" outlineLevel="0" collapsed="false">
      <c r="B214" s="0" t="s">
        <v>5</v>
      </c>
      <c r="C214" s="0" t="n">
        <v>3.00000000000001</v>
      </c>
      <c r="D214" s="0" t="n">
        <f aca="false">4.71378725873/0.025*LN(ABS((C214-6.6135708092)/(C214+6.6135708092)))</f>
        <v>-184.493730086543</v>
      </c>
      <c r="E214" s="0" t="n">
        <f aca="false">4.71378725873/0.025*LN(ABS((C214-6.6135708092)/(C214+6.6135708092)))</f>
        <v>-184.493730086543</v>
      </c>
      <c r="F214" s="0" t="n">
        <f aca="false">4.71378725873/(0.025*(C214+6.6135708092))-4.71378725873/(0.025*(C214-6.6135708092))</f>
        <v>71.7917722019795</v>
      </c>
      <c r="G214" s="0" t="n">
        <f aca="false">4.71378725873/(0.025*(C214+6.6135708092))-4.71378725873/(0.025*(C214-6.6135708092))</f>
        <v>71.7917722019795</v>
      </c>
    </row>
    <row r="215" customFormat="false" ht="12.75" hidden="false" customHeight="false" outlineLevel="0" collapsed="false">
      <c r="B215" s="0" t="s">
        <v>5</v>
      </c>
      <c r="C215" s="0" t="n">
        <v>3.10000000000001</v>
      </c>
      <c r="D215" s="0" t="n">
        <f aca="false">4.71378725873/0.025*LN(ABS((C215-6.6135708092)/(C215+6.6135708092)))</f>
        <v>-191.736335318305</v>
      </c>
      <c r="E215" s="0" t="n">
        <f aca="false">4.71378725873/0.025*LN(ABS((C215-6.6135708092)/(C215+6.6135708092)))</f>
        <v>-191.736335318305</v>
      </c>
      <c r="F215" s="0" t="n">
        <f aca="false">4.71378725873/(0.025*(C215+6.6135708092))-4.71378725873/(0.025*(C215-6.6135708092))</f>
        <v>73.0749206069581</v>
      </c>
      <c r="G215" s="0" t="n">
        <f aca="false">4.71378725873/(0.025*(C215+6.6135708092))-4.71378725873/(0.025*(C215-6.6135708092))</f>
        <v>73.0749206069581</v>
      </c>
    </row>
    <row r="216" customFormat="false" ht="12.75" hidden="false" customHeight="false" outlineLevel="0" collapsed="false">
      <c r="B216" s="0" t="s">
        <v>5</v>
      </c>
      <c r="C216" s="0" t="n">
        <v>3.2</v>
      </c>
      <c r="D216" s="0" t="n">
        <f aca="false">4.71378725873/0.025*LN(ABS((C216-6.6135708092)/(C216+6.6135708092)))</f>
        <v>-199.111750739172</v>
      </c>
      <c r="E216" s="0" t="n">
        <f aca="false">4.71378725873/0.025*LN(ABS((C216-6.6135708092)/(C216+6.6135708092)))</f>
        <v>-199.111750739172</v>
      </c>
      <c r="F216" s="0" t="n">
        <f aca="false">4.71378725873/(0.025*(C216+6.6135708092))-4.71378725873/(0.025*(C216-6.6135708092))</f>
        <v>74.4491933254828</v>
      </c>
      <c r="G216" s="0" t="n">
        <f aca="false">4.71378725873/(0.025*(C216+6.6135708092))-4.71378725873/(0.025*(C216-6.6135708092))</f>
        <v>74.4491933254828</v>
      </c>
    </row>
    <row r="217" customFormat="false" ht="12.75" hidden="false" customHeight="false" outlineLevel="0" collapsed="false">
      <c r="B217" s="0" t="s">
        <v>5</v>
      </c>
      <c r="C217" s="0" t="n">
        <v>3.30000000000001</v>
      </c>
      <c r="D217" s="0" t="n">
        <f aca="false">4.71378725873/0.025*LN(ABS((C217-6.6135708092)/(C217+6.6135708092)))</f>
        <v>-206.62946880274</v>
      </c>
      <c r="E217" s="0" t="n">
        <f aca="false">4.71378725873/0.025*LN(ABS((C217-6.6135708092)/(C217+6.6135708092)))</f>
        <v>-206.62946880274</v>
      </c>
      <c r="F217" s="0" t="n">
        <f aca="false">4.71378725873/(0.025*(C217+6.6135708092))-4.71378725873/(0.025*(C217-6.6135708092))</f>
        <v>75.9223433741959</v>
      </c>
      <c r="G217" s="0" t="n">
        <f aca="false">4.71378725873/(0.025*(C217+6.6135708092))-4.71378725873/(0.025*(C217-6.6135708092))</f>
        <v>75.9223433741959</v>
      </c>
    </row>
    <row r="218" customFormat="false" ht="12.75" hidden="false" customHeight="false" outlineLevel="0" collapsed="false">
      <c r="B218" s="0" t="s">
        <v>5</v>
      </c>
      <c r="C218" s="0" t="n">
        <v>3.40000000000001</v>
      </c>
      <c r="D218" s="0" t="n">
        <f aca="false">4.71378725873/0.025*LN(ABS((C218-6.6135708092)/(C218+6.6135708092)))</f>
        <v>-214.299805343622</v>
      </c>
      <c r="E218" s="0" t="n">
        <f aca="false">4.71378725873/0.025*LN(ABS((C218-6.6135708092)/(C218+6.6135708092)))</f>
        <v>-214.299805343622</v>
      </c>
      <c r="F218" s="0" t="n">
        <f aca="false">4.71378725873/(0.025*(C218+6.6135708092))-4.71378725873/(0.025*(C218-6.6135708092))</f>
        <v>77.5031092785492</v>
      </c>
      <c r="G218" s="0" t="n">
        <f aca="false">4.71378725873/(0.025*(C218+6.6135708092))-4.71378725873/(0.025*(C218-6.6135708092))</f>
        <v>77.5031092785492</v>
      </c>
    </row>
    <row r="219" customFormat="false" ht="12.75" hidden="false" customHeight="false" outlineLevel="0" collapsed="false">
      <c r="B219" s="0" t="s">
        <v>5</v>
      </c>
      <c r="C219" s="0" t="n">
        <v>3.50000000000001</v>
      </c>
      <c r="D219" s="0" t="n">
        <f aca="false">4.71378725873/0.025*LN(ABS((C219-6.6135708092)/(C219+6.6135708092)))</f>
        <v>-222.134005754505</v>
      </c>
      <c r="E219" s="0" t="n">
        <f aca="false">4.71378725873/0.025*LN(ABS((C219-6.6135708092)/(C219+6.6135708092)))</f>
        <v>-222.134005754505</v>
      </c>
      <c r="F219" s="0" t="n">
        <f aca="false">4.71378725873/(0.025*(C219+6.6135708092))-4.71378725873/(0.025*(C219-6.6135708092))</f>
        <v>79.2013722882962</v>
      </c>
      <c r="G219" s="0" t="n">
        <f aca="false">4.71378725873/(0.025*(C219+6.6135708092))-4.71378725873/(0.025*(C219-6.6135708092))</f>
        <v>79.2013722882962</v>
      </c>
    </row>
    <row r="220" customFormat="false" ht="12.75" hidden="false" customHeight="false" outlineLevel="0" collapsed="false">
      <c r="B220" s="0" t="s">
        <v>5</v>
      </c>
      <c r="C220" s="0" t="n">
        <v>3.60000000000001</v>
      </c>
      <c r="D220" s="0" t="n">
        <f aca="false">4.71378725873/0.025*LN(ABS((C220-6.6135708092)/(C220+6.6135708092)))</f>
        <v>-230.144368397665</v>
      </c>
      <c r="E220" s="0" t="n">
        <f aca="false">4.71378725873/0.025*LN(ABS((C220-6.6135708092)/(C220+6.6135708092)))</f>
        <v>-230.144368397665</v>
      </c>
      <c r="F220" s="0" t="n">
        <f aca="false">4.71378725873/(0.025*(C220+6.6135708092))-4.71378725873/(0.025*(C220-6.6135708092))</f>
        <v>81.0283449578941</v>
      </c>
      <c r="G220" s="0" t="n">
        <f aca="false">4.71378725873/(0.025*(C220+6.6135708092))-4.71378725873/(0.025*(C220-6.6135708092))</f>
        <v>81.0283449578941</v>
      </c>
    </row>
    <row r="221" customFormat="false" ht="12.75" hidden="false" customHeight="false" outlineLevel="0" collapsed="false">
      <c r="B221" s="0" t="s">
        <v>5</v>
      </c>
      <c r="C221" s="0" t="n">
        <v>3.70000000000001</v>
      </c>
      <c r="D221" s="0" t="n">
        <f aca="false">4.71378725873/0.025*LN(ABS((C221-6.6135708092)/(C221+6.6135708092)))</f>
        <v>-238.344388748574</v>
      </c>
      <c r="E221" s="0" t="n">
        <f aca="false">4.71378725873/0.025*LN(ABS((C221-6.6135708092)/(C221+6.6135708092)))</f>
        <v>-238.344388748574</v>
      </c>
      <c r="F221" s="0" t="n">
        <f aca="false">4.71378725873/(0.025*(C221+6.6135708092))-4.71378725873/(0.025*(C221-6.6135708092))</f>
        <v>82.9967986229463</v>
      </c>
      <c r="G221" s="0" t="n">
        <f aca="false">4.71378725873/(0.025*(C221+6.6135708092))-4.71378725873/(0.025*(C221-6.6135708092))</f>
        <v>82.9967986229463</v>
      </c>
    </row>
    <row r="222" customFormat="false" ht="12.75" hidden="false" customHeight="false" outlineLevel="0" collapsed="false">
      <c r="B222" s="0" t="s">
        <v>5</v>
      </c>
      <c r="C222" s="0" t="n">
        <v>3.80000000000001</v>
      </c>
      <c r="D222" s="0" t="n">
        <f aca="false">4.71378725873/0.025*LN(ABS((C222-6.6135708092)/(C222+6.6135708092)))</f>
        <v>-246.748928624352</v>
      </c>
      <c r="E222" s="0" t="n">
        <f aca="false">4.71378725873/0.025*LN(ABS((C222-6.6135708092)/(C222+6.6135708092)))</f>
        <v>-246.748928624352</v>
      </c>
      <c r="F222" s="0" t="n">
        <f aca="false">4.71378725873/(0.025*(C222+6.6135708092))-4.71378725873/(0.025*(C222-6.6135708092))</f>
        <v>85.1213394455333</v>
      </c>
      <c r="G222" s="0" t="n">
        <f aca="false">4.71378725873/(0.025*(C222+6.6135708092))-4.71378725873/(0.025*(C222-6.6135708092))</f>
        <v>85.1213394455333</v>
      </c>
    </row>
    <row r="223" customFormat="false" ht="12.75" hidden="false" customHeight="false" outlineLevel="0" collapsed="false">
      <c r="B223" s="0" t="s">
        <v>5</v>
      </c>
      <c r="C223" s="0" t="n">
        <v>3.90000000000001</v>
      </c>
      <c r="D223" s="0" t="n">
        <f aca="false">4.71378725873/0.025*LN(ABS((C223-6.6135708092)/(C223+6.6135708092)))</f>
        <v>-255.374415952857</v>
      </c>
      <c r="E223" s="0" t="n">
        <f aca="false">4.71378725873/0.025*LN(ABS((C223-6.6135708092)/(C223+6.6135708092)))</f>
        <v>-255.374415952857</v>
      </c>
      <c r="F223" s="0" t="n">
        <f aca="false">4.71378725873/(0.025*(C223+6.6135708092))-4.71378725873/(0.025*(C223-6.6135708092))</f>
        <v>87.4187455533192</v>
      </c>
      <c r="G223" s="0" t="n">
        <f aca="false">4.71378725873/(0.025*(C223+6.6135708092))-4.71378725873/(0.025*(C223-6.6135708092))</f>
        <v>87.4187455533192</v>
      </c>
    </row>
    <row r="224" customFormat="false" ht="12.75" hidden="false" customHeight="false" outlineLevel="0" collapsed="false">
      <c r="B224" s="0" t="s">
        <v>5</v>
      </c>
      <c r="C224" s="0" t="n">
        <v>4.00000000000001</v>
      </c>
      <c r="D224" s="0" t="n">
        <f aca="false">4.71378725873/0.025*LN(ABS((C224-6.6135708092)/(C224+6.6135708092)))</f>
        <v>-264.239081972761</v>
      </c>
      <c r="E224" s="0" t="n">
        <f aca="false">4.71378725873/0.025*LN(ABS((C224-6.6135708092)/(C224+6.6135708092)))</f>
        <v>-264.239081972761</v>
      </c>
      <c r="F224" s="0" t="n">
        <f aca="false">4.71378725873/(0.025*(C224+6.6135708092))-4.71378725873/(0.025*(C224-6.6135708092))</f>
        <v>89.9083816314361</v>
      </c>
      <c r="G224" s="0" t="n">
        <f aca="false">4.71378725873/(0.025*(C224+6.6135708092))-4.71378725873/(0.025*(C224-6.6135708092))</f>
        <v>89.9083816314361</v>
      </c>
    </row>
    <row r="225" customFormat="false" ht="12.75" hidden="false" customHeight="false" outlineLevel="0" collapsed="false">
      <c r="B225" s="0" t="s">
        <v>5</v>
      </c>
      <c r="C225" s="0" t="n">
        <v>4.10000000000001</v>
      </c>
      <c r="D225" s="0" t="n">
        <f aca="false">4.71378725873/0.025*LN(ABS((C225-6.6135708092)/(C225+6.6135708092)))</f>
        <v>-273.363244637757</v>
      </c>
      <c r="E225" s="0" t="n">
        <f aca="false">4.71378725873/0.025*LN(ABS((C225-6.6135708092)/(C225+6.6135708092)))</f>
        <v>-273.363244637757</v>
      </c>
      <c r="F225" s="0" t="n">
        <f aca="false">4.71378725873/(0.025*(C225+6.6135708092))-4.71378725873/(0.025*(C225-6.6135708092))</f>
        <v>92.6127125330718</v>
      </c>
      <c r="G225" s="0" t="n">
        <f aca="false">4.71378725873/(0.025*(C225+6.6135708092))-4.71378725873/(0.025*(C225-6.6135708092))</f>
        <v>92.6127125330718</v>
      </c>
    </row>
    <row r="226" customFormat="false" ht="12.75" hidden="false" customHeight="false" outlineLevel="0" collapsed="false">
      <c r="B226" s="0" t="s">
        <v>5</v>
      </c>
      <c r="C226" s="0" t="n">
        <v>4.20000000000001</v>
      </c>
      <c r="D226" s="0" t="n">
        <f aca="false">4.71378725873/0.025*LN(ABS((C226-6.6135708092)/(C226+6.6135708092)))</f>
        <v>-282.769649492862</v>
      </c>
      <c r="E226" s="0" t="n">
        <f aca="false">4.71378725873/0.025*LN(ABS((C226-6.6135708092)/(C226+6.6135708092)))</f>
        <v>-282.769649492862</v>
      </c>
      <c r="F226" s="0" t="n">
        <f aca="false">4.71378725873/(0.025*(C226+6.6135708092))-4.71378725873/(0.025*(C226-6.6135708092))</f>
        <v>95.5579446231978</v>
      </c>
      <c r="G226" s="0" t="n">
        <f aca="false">4.71378725873/(0.025*(C226+6.6135708092))-4.71378725873/(0.025*(C226-6.6135708092))</f>
        <v>95.5579446231978</v>
      </c>
    </row>
    <row r="227" customFormat="false" ht="12.75" hidden="false" customHeight="false" outlineLevel="0" collapsed="false">
      <c r="B227" s="0" t="s">
        <v>5</v>
      </c>
      <c r="C227" s="0" t="n">
        <v>4.30000000000001</v>
      </c>
      <c r="D227" s="0" t="n">
        <f aca="false">4.71378725873/0.025*LN(ABS((C227-6.6135708092)/(C227+6.6135708092)))</f>
        <v>-292.483882631094</v>
      </c>
      <c r="E227" s="0" t="n">
        <f aca="false">4.71378725873/0.025*LN(ABS((C227-6.6135708092)/(C227+6.6135708092)))</f>
        <v>-292.483882631094</v>
      </c>
      <c r="F227" s="0" t="n">
        <f aca="false">4.71378725873/(0.025*(C227+6.6135708092))-4.71378725873/(0.025*(C227-6.6135708092))</f>
        <v>98.7748334991993</v>
      </c>
      <c r="G227" s="0" t="n">
        <f aca="false">4.71378725873/(0.025*(C227+6.6135708092))-4.71378725873/(0.025*(C227-6.6135708092))</f>
        <v>98.7748334991993</v>
      </c>
    </row>
    <row r="228" customFormat="false" ht="12.75" hidden="false" customHeight="false" outlineLevel="0" collapsed="false">
      <c r="B228" s="0" t="s">
        <v>5</v>
      </c>
      <c r="C228" s="0" t="n">
        <v>4.40000000000001</v>
      </c>
      <c r="D228" s="0" t="n">
        <f aca="false">4.71378725873/0.025*LN(ABS((C228-6.6135708092)/(C228+6.6135708092)))</f>
        <v>-302.5348748611</v>
      </c>
      <c r="E228" s="0" t="n">
        <f aca="false">4.71378725873/0.025*LN(ABS((C228-6.6135708092)/(C228+6.6135708092)))</f>
        <v>-302.5348748611</v>
      </c>
      <c r="F228" s="0" t="n">
        <f aca="false">4.71378725873/(0.025*(C228+6.6135708092))-4.71378725873/(0.025*(C228-6.6135708092))</f>
        <v>102.299710698559</v>
      </c>
      <c r="G228" s="0" t="n">
        <f aca="false">4.71378725873/(0.025*(C228+6.6135708092))-4.71378725873/(0.025*(C228-6.6135708092))</f>
        <v>102.299710698559</v>
      </c>
    </row>
    <row r="229" customFormat="false" ht="12.75" hidden="false" customHeight="false" outlineLevel="0" collapsed="false">
      <c r="B229" s="0" t="s">
        <v>5</v>
      </c>
      <c r="C229" s="0" t="n">
        <v>4.50000000000001</v>
      </c>
      <c r="D229" s="0" t="n">
        <f aca="false">4.71378725873/0.025*LN(ABS((C229-6.6135708092)/(C229+6.6135708092)))</f>
        <v>-312.95552241315</v>
      </c>
      <c r="E229" s="0" t="n">
        <f aca="false">4.71378725873/0.025*LN(ABS((C229-6.6135708092)/(C229+6.6135708092)))</f>
        <v>-312.95552241315</v>
      </c>
      <c r="F229" s="0" t="n">
        <f aca="false">4.71378725873/(0.025*(C229+6.6135708092))-4.71378725873/(0.025*(C229-6.6135708092))</f>
        <v>106.175801917283</v>
      </c>
      <c r="G229" s="0" t="n">
        <f aca="false">4.71378725873/(0.025*(C229+6.6135708092))-4.71378725873/(0.025*(C229-6.6135708092))</f>
        <v>106.175801917283</v>
      </c>
    </row>
    <row r="230" customFormat="false" ht="12.75" hidden="false" customHeight="false" outlineLevel="0" collapsed="false">
      <c r="C230" s="0" t="n">
        <v>4.5703125</v>
      </c>
      <c r="D230" s="0" t="n">
        <f aca="false">4.71378725873/0.025*LN(ABS((C230-6.6135708092)/(C230+6.6135708092)))</f>
        <v>-320.523959327986</v>
      </c>
      <c r="E230" s="0" t="n">
        <f aca="false">4.71378725873/0.025*LN(ABS((C230-6.6135708092)/(C230+6.6135708092)))</f>
        <v>-320.523959327986</v>
      </c>
      <c r="F230" s="0" t="n">
        <f aca="false">4.71378725873/(0.025*(C230+6.6135708092))-4.71378725873/(0.025*(C230-6.6135708092))</f>
        <v>109.139025619746</v>
      </c>
      <c r="G230" s="0" t="n">
        <f aca="false">4.71378725873/(0.025*(C230+6.6135708092))-4.71378725873/(0.025*(C230-6.6135708092))</f>
        <v>109.139025619746</v>
      </c>
    </row>
    <row r="231" customFormat="false" ht="12.75" hidden="false" customHeight="false" outlineLevel="0" collapsed="false">
      <c r="B231" s="0" t="s">
        <v>6</v>
      </c>
      <c r="C231" s="0" t="n">
        <v>4.6</v>
      </c>
      <c r="D231" s="0" t="n">
        <v>-320.5239593</v>
      </c>
      <c r="E231" s="0" t="n">
        <f aca="false">4.71378725873/0.025*LN(ABS((C231-6.6135708092)/(C231+6.6135708092)))</f>
        <v>-323.783458113678</v>
      </c>
      <c r="F231" s="0" t="n">
        <v>0</v>
      </c>
      <c r="G231" s="0" t="n">
        <f aca="false">4.71378725873/(0.025*(C231+6.6135708092))-4.71378725873/(0.025*(C231-6.6135708092))</f>
        <v>110.454938076963</v>
      </c>
    </row>
    <row r="232" customFormat="false" ht="12.75" hidden="false" customHeight="false" outlineLevel="0" collapsed="false">
      <c r="B232" s="0" t="s">
        <v>6</v>
      </c>
      <c r="C232" s="0" t="n">
        <v>4.7</v>
      </c>
      <c r="D232" s="0" t="n">
        <v>-320.5239593</v>
      </c>
      <c r="E232" s="0" t="n">
        <f aca="false">4.71378725873/0.025*LN(ABS((C232-6.6135708092)/(C232+6.6135708092)))</f>
        <v>-335.062019072071</v>
      </c>
      <c r="F232" s="0" t="n">
        <v>0</v>
      </c>
      <c r="G232" s="0" t="n">
        <f aca="false">4.71378725873/(0.025*(C232+6.6135708092))-4.71378725873/(0.025*(C232-6.6135708092))</f>
        <v>115.1998029446</v>
      </c>
    </row>
    <row r="233" customFormat="false" ht="12.75" hidden="false" customHeight="false" outlineLevel="0" collapsed="false">
      <c r="B233" s="0" t="s">
        <v>6</v>
      </c>
      <c r="C233" s="0" t="n">
        <v>4.8</v>
      </c>
      <c r="D233" s="0" t="n">
        <v>-320.5239593</v>
      </c>
      <c r="E233" s="0" t="n">
        <f aca="false">4.71378725873/0.025*LN(ABS((C233-6.6135708092)/(C233+6.6135708092)))</f>
        <v>-346.841474246397</v>
      </c>
      <c r="F233" s="0" t="n">
        <v>0</v>
      </c>
      <c r="G233" s="0" t="n">
        <f aca="false">4.71378725873/(0.025*(C233+6.6135708092))-4.71378725873/(0.025*(C233-6.6135708092))</f>
        <v>120.486924400114</v>
      </c>
    </row>
    <row r="234" customFormat="false" ht="12.75" hidden="false" customHeight="false" outlineLevel="0" collapsed="false">
      <c r="B234" s="0" t="s">
        <v>6</v>
      </c>
      <c r="C234" s="0" t="n">
        <v>4.9</v>
      </c>
      <c r="D234" s="0" t="n">
        <v>-320.5239593</v>
      </c>
      <c r="E234" s="0" t="n">
        <f aca="false">4.71378725873/0.025*LN(ABS((C234-6.6135708092)/(C234+6.6135708092)))</f>
        <v>-359.180600451636</v>
      </c>
      <c r="F234" s="0" t="n">
        <v>0</v>
      </c>
      <c r="G234" s="0" t="n">
        <f aca="false">4.71378725873/(0.025*(C234+6.6135708092))-4.71378725873/(0.025*(C234-6.6135708092))</f>
        <v>126.410713131328</v>
      </c>
    </row>
    <row r="235" customFormat="false" ht="12.75" hidden="false" customHeight="false" outlineLevel="0" collapsed="false">
      <c r="B235" s="0" t="s">
        <v>6</v>
      </c>
      <c r="C235" s="0" t="n">
        <v>5</v>
      </c>
      <c r="D235" s="0" t="n">
        <v>-320.5239593</v>
      </c>
      <c r="E235" s="0" t="n">
        <f aca="false">4.71378725873/0.025*LN(ABS((C235-6.6135708092)/(C235+6.6135708092)))</f>
        <v>-372.148732714748</v>
      </c>
      <c r="F235" s="0" t="n">
        <v>0</v>
      </c>
      <c r="G235" s="0" t="n">
        <f aca="false">4.71378725873/(0.025*(C235+6.6135708092))-4.71378725873/(0.025*(C235-6.6135708092))</f>
        <v>133.089003148863</v>
      </c>
    </row>
    <row r="236" customFormat="false" ht="12.75" hidden="false" customHeight="false" outlineLevel="0" collapsed="false">
      <c r="B236" s="0" t="s">
        <v>6</v>
      </c>
      <c r="C236" s="0" t="n">
        <v>5.1</v>
      </c>
      <c r="D236" s="0" t="n">
        <v>-320.5239593</v>
      </c>
      <c r="E236" s="0" t="n">
        <f aca="false">4.71378725873/0.025*LN(ABS((C236-6.6135708092)/(C236+6.6135708092)))</f>
        <v>-385.828471374589</v>
      </c>
      <c r="F236" s="0" t="n">
        <v>0</v>
      </c>
      <c r="G236" s="0" t="n">
        <f aca="false">4.71378725873/(0.025*(C236+6.6135708092))-4.71378725873/(0.025*(C236-6.6135708092))</f>
        <v>140.670788683349</v>
      </c>
    </row>
    <row r="237" customFormat="false" ht="12.75" hidden="false" customHeight="false" outlineLevel="0" collapsed="false">
      <c r="B237" s="0" t="s">
        <v>6</v>
      </c>
      <c r="C237" s="0" t="n">
        <v>5.2</v>
      </c>
      <c r="D237" s="0" t="n">
        <v>-320.5239593</v>
      </c>
      <c r="E237" s="0" t="n">
        <f aca="false">4.71378725873/0.025*LN(ABS((C237-6.6135708092)/(C237+6.6135708092)))</f>
        <v>-400.319315784876</v>
      </c>
      <c r="F237" s="0" t="n">
        <v>0</v>
      </c>
      <c r="G237" s="0" t="n">
        <f aca="false">4.71378725873/(0.025*(C237+6.6135708092))-4.71378725873/(0.025*(C237-6.6135708092))</f>
        <v>149.347245110108</v>
      </c>
    </row>
    <row r="238" customFormat="false" ht="12.75" hidden="false" customHeight="false" outlineLevel="0" collapsed="false">
      <c r="B238" s="0" t="s">
        <v>6</v>
      </c>
      <c r="C238" s="0" t="n">
        <v>5.3</v>
      </c>
      <c r="D238" s="0" t="n">
        <v>-320.5239593</v>
      </c>
      <c r="E238" s="0" t="n">
        <f aca="false">4.71378725873/0.025*LN(ABS((C238-6.6135708092)/(C238+6.6135708092)))</f>
        <v>-415.742633414654</v>
      </c>
      <c r="F238" s="0" t="n">
        <v>0</v>
      </c>
      <c r="G238" s="0" t="n">
        <f aca="false">4.71378725873/(0.025*(C238+6.6135708092))-4.71378725873/(0.025*(C238-6.6135708092))</f>
        <v>159.367783951811</v>
      </c>
    </row>
    <row r="239" customFormat="false" ht="12.75" hidden="false" customHeight="false" outlineLevel="0" collapsed="false">
      <c r="B239" s="0" t="s">
        <v>6</v>
      </c>
      <c r="C239" s="0" t="n">
        <v>5.4</v>
      </c>
      <c r="D239" s="0" t="n">
        <v>-320.5239593</v>
      </c>
      <c r="E239" s="0" t="n">
        <f aca="false">4.71378725873/0.025*LN(ABS((C239-6.6135708092)/(C239+6.6135708092)))</f>
        <v>-432.248600362931</v>
      </c>
      <c r="F239" s="0" t="n">
        <v>0</v>
      </c>
      <c r="G239" s="0" t="n">
        <f aca="false">4.71378725873/(0.025*(C239+6.6135708092))-4.71378725873/(0.025*(C239-6.6135708092))</f>
        <v>171.064045663537</v>
      </c>
    </row>
    <row r="240" customFormat="false" ht="12.75" hidden="false" customHeight="false" outlineLevel="0" collapsed="false">
      <c r="B240" s="0" t="s">
        <v>6</v>
      </c>
      <c r="C240" s="0" t="n">
        <v>5.5</v>
      </c>
      <c r="D240" s="0" t="n">
        <v>-320.5239593</v>
      </c>
      <c r="E240" s="0" t="n">
        <f aca="false">4.71378725873/0.025*LN(ABS((C240-6.6135708092)/(C240+6.6135708092)))</f>
        <v>-450.02613341285</v>
      </c>
      <c r="F240" s="0" t="n">
        <v>0</v>
      </c>
      <c r="G240" s="0" t="n">
        <f aca="false">4.71378725873/(0.025*(C240+6.6135708092))-4.71378725873/(0.025*(C240-6.6135708092))</f>
        <v>184.88681995408</v>
      </c>
    </row>
    <row r="241" customFormat="false" ht="12.75" hidden="false" customHeight="false" outlineLevel="0" collapsed="false">
      <c r="B241" s="0" t="s">
        <v>6</v>
      </c>
      <c r="C241" s="0" t="n">
        <v>5.60000000000001</v>
      </c>
      <c r="D241" s="0" t="n">
        <v>-320.5239593</v>
      </c>
      <c r="E241" s="0" t="n">
        <f aca="false">4.71378725873/0.025*LN(ABS((C241-6.6135708092)/(C241+6.6135708092)))</f>
        <v>-469.317508217752</v>
      </c>
      <c r="F241" s="0" t="n">
        <v>0</v>
      </c>
      <c r="G241" s="0" t="n">
        <f aca="false">4.71378725873/(0.025*(C241+6.6135708092))-4.71378725873/(0.025*(C241-6.6135708092))</f>
        <v>201.464821754009</v>
      </c>
    </row>
    <row r="242" customFormat="false" ht="12.75" hidden="false" customHeight="false" outlineLevel="0" collapsed="false">
      <c r="B242" s="0" t="s">
        <v>6</v>
      </c>
      <c r="C242" s="0" t="n">
        <v>5.70000000000001</v>
      </c>
      <c r="D242" s="0" t="n">
        <v>-320.5239593</v>
      </c>
      <c r="E242" s="0" t="n">
        <f aca="false">4.71378725873/0.025*LN(ABS((C242-6.6135708092)/(C242+6.6135708092)))</f>
        <v>-490.440595971</v>
      </c>
      <c r="F242" s="0" t="n">
        <v>0</v>
      </c>
      <c r="G242" s="0" t="n">
        <f aca="false">4.71378725873/(0.025*(C242+6.6135708092))-4.71378725873/(0.025*(C242-6.6135708092))</f>
        <v>221.702069151116</v>
      </c>
    </row>
    <row r="243" customFormat="false" ht="12.75" hidden="false" customHeight="false" outlineLevel="0" collapsed="false">
      <c r="B243" s="0" t="s">
        <v>6</v>
      </c>
      <c r="C243" s="0" t="n">
        <v>5.80000000000001</v>
      </c>
      <c r="D243" s="0" t="n">
        <v>-320.5239593</v>
      </c>
      <c r="E243" s="0" t="n">
        <f aca="false">4.71378725873/0.025*LN(ABS((C243-6.6135708092)/(C243+6.6135708092)))</f>
        <v>-513.824043555479</v>
      </c>
      <c r="F243" s="0" t="n">
        <v>0</v>
      </c>
      <c r="G243" s="0" t="n">
        <f aca="false">4.71378725873/(0.025*(C243+6.6135708092))-4.71378725873/(0.025*(C243-6.6135708092))</f>
        <v>246.947076597003</v>
      </c>
    </row>
    <row r="244" customFormat="false" ht="12.75" hidden="false" customHeight="false" outlineLevel="0" collapsed="false">
      <c r="B244" s="0" t="s">
        <v>6</v>
      </c>
      <c r="C244" s="0" t="n">
        <v>5.90000000000001</v>
      </c>
      <c r="D244" s="0" t="n">
        <v>-320.5239593</v>
      </c>
      <c r="E244" s="0" t="n">
        <f aca="false">4.71378725873/0.025*LN(ABS((C244-6.6135708092)/(C244+6.6135708092)))</f>
        <v>-540.065643932096</v>
      </c>
      <c r="F244" s="0" t="n">
        <v>0</v>
      </c>
      <c r="G244" s="0" t="n">
        <f aca="false">4.71378725873/(0.025*(C244+6.6135708092))-4.71378725873/(0.025*(C244-6.6135708092))</f>
        <v>279.304312857352</v>
      </c>
    </row>
    <row r="245" customFormat="false" ht="12.75" hidden="false" customHeight="false" outlineLevel="0" collapsed="false">
      <c r="B245" s="0" t="s">
        <v>6</v>
      </c>
      <c r="C245" s="0" t="n">
        <v>6.00000000000001</v>
      </c>
      <c r="D245" s="0" t="n">
        <v>-320.5239593</v>
      </c>
      <c r="E245" s="0" t="n">
        <f aca="false">4.71378725873/0.025*LN(ABS((C245-6.6135708092)/(C245+6.6135708092)))</f>
        <v>-570.035066286282</v>
      </c>
      <c r="F245" s="0" t="n">
        <v>0</v>
      </c>
      <c r="G245" s="0" t="n">
        <f aca="false">4.71378725873/(0.025*(C245+6.6135708092))-4.71378725873/(0.025*(C245-6.6135708092))</f>
        <v>322.250228229886</v>
      </c>
    </row>
    <row r="246" customFormat="false" ht="12.75" hidden="false" customHeight="false" outlineLevel="0" collapsed="false">
      <c r="B246" s="0" t="s">
        <v>6</v>
      </c>
      <c r="C246" s="0" t="n">
        <v>6.10000000000001</v>
      </c>
      <c r="D246" s="0" t="n">
        <v>-320.5239593</v>
      </c>
      <c r="E246" s="0" t="n">
        <f aca="false">4.71378725873/0.025*LN(ABS((C246-6.6135708092)/(C246+6.6135708092)))</f>
        <v>-605.068775776749</v>
      </c>
      <c r="F246" s="0" t="n">
        <v>0</v>
      </c>
      <c r="G246" s="0" t="n">
        <f aca="false">4.71378725873/(0.025*(C246+6.6135708092))-4.71378725873/(0.025*(C246-6.6135708092))</f>
        <v>381.968980708876</v>
      </c>
    </row>
    <row r="247" customFormat="false" ht="12.75" hidden="false" customHeight="false" outlineLevel="0" collapsed="false">
      <c r="B247" s="0" t="s">
        <v>6</v>
      </c>
      <c r="C247" s="0" t="n">
        <v>6.20000000000001</v>
      </c>
      <c r="D247" s="0" t="n">
        <v>-320.5239593</v>
      </c>
      <c r="E247" s="0" t="n">
        <f aca="false">4.71378725873/0.025*LN(ABS((C247-6.6135708092)/(C247+6.6135708092)))</f>
        <v>-647.378600770566</v>
      </c>
      <c r="F247" s="0" t="n">
        <v>0</v>
      </c>
      <c r="G247" s="0" t="n">
        <f aca="false">4.71378725873/(0.025*(C247+6.6135708092))-4.71378725873/(0.025*(C247-6.6135708092))</f>
        <v>470.626006209887</v>
      </c>
    </row>
    <row r="248" customFormat="false" ht="12.75" hidden="false" customHeight="false" outlineLevel="0" collapsed="false">
      <c r="B248" s="0" t="s">
        <v>6</v>
      </c>
      <c r="C248" s="0" t="n">
        <v>6.30000000000001</v>
      </c>
      <c r="D248" s="0" t="n">
        <v>-320.5239593</v>
      </c>
      <c r="E248" s="0" t="n">
        <f aca="false">4.71378725873/0.025*LN(ABS((C248-6.6135708092)/(C248+6.6135708092)))</f>
        <v>-701.0361073219</v>
      </c>
      <c r="F248" s="0" t="n">
        <v>0</v>
      </c>
      <c r="G248" s="0" t="n">
        <f aca="false">4.71378725873/(0.025*(C248+6.6135708092))-4.71378725873/(0.025*(C248-6.6135708092))</f>
        <v>615.90538029746</v>
      </c>
    </row>
    <row r="249" customFormat="false" ht="12.75" hidden="false" customHeight="false" outlineLevel="0" collapsed="false">
      <c r="B249" s="0" t="s">
        <v>6</v>
      </c>
      <c r="C249" s="0" t="n">
        <v>6.40000000000001</v>
      </c>
      <c r="D249" s="0" t="n">
        <v>-320.5239593</v>
      </c>
      <c r="E249" s="0" t="n">
        <f aca="false">4.71378725873/0.025*LN(ABS((C249-6.6135708092)/(C249+6.6135708092)))</f>
        <v>-774.905061733245</v>
      </c>
      <c r="F249" s="0" t="n">
        <v>0</v>
      </c>
      <c r="G249" s="0" t="n">
        <f aca="false">4.71378725873/(0.025*(C249+6.6135708092))-4.71378725873/(0.025*(C249-6.6135708092))</f>
        <v>897.34118369785</v>
      </c>
    </row>
    <row r="250" customFormat="false" ht="12.75" hidden="false" customHeight="false" outlineLevel="0" collapsed="false">
      <c r="B250" s="0" t="s">
        <v>6</v>
      </c>
      <c r="C250" s="0" t="n">
        <v>6.50000000000001</v>
      </c>
      <c r="D250" s="0" t="n">
        <v>-320.5239593</v>
      </c>
      <c r="E250" s="0" t="n">
        <f aca="false">4.71378725873/0.025*LN(ABS((C250-6.6135708092)/(C250+6.6135708092)))</f>
        <v>-895.426577967914</v>
      </c>
      <c r="F250" s="0" t="n">
        <v>0</v>
      </c>
      <c r="G250" s="0" t="n">
        <f aca="false">4.71378725873/(0.025*(C250+6.6135708092))-4.71378725873/(0.025*(C250-6.6135708092))</f>
        <v>1674.58920435496</v>
      </c>
    </row>
    <row r="251" customFormat="false" ht="12.75" hidden="false" customHeight="false" outlineLevel="0" collapsed="false">
      <c r="B251" s="0" t="s">
        <v>6</v>
      </c>
      <c r="C251" s="0" t="n">
        <v>6.60000000000001</v>
      </c>
      <c r="D251" s="0" t="n">
        <v>-320.5239593</v>
      </c>
      <c r="E251" s="0" t="n">
        <f aca="false">4.71378725873/0.025*LN(ABS((C251-6.6135708092)/(C251+6.6135708092)))</f>
        <v>-1297.43761929082</v>
      </c>
      <c r="F251" s="0" t="n">
        <v>0</v>
      </c>
      <c r="G251" s="0" t="n">
        <f aca="false">4.71378725873/(0.025*(C251+6.6135708092))-4.71378725873/(0.025*(C251-6.6135708092))</f>
        <v>13908.1713318065</v>
      </c>
    </row>
    <row r="252" customFormat="false" ht="12.75" hidden="false" customHeight="false" outlineLevel="0" collapsed="false">
      <c r="B252" s="0" t="s">
        <v>6</v>
      </c>
      <c r="C252" s="0" t="n">
        <v>6.70000000000001</v>
      </c>
      <c r="D252" s="0" t="n">
        <v>-320.5239593</v>
      </c>
      <c r="E252" s="0" t="n">
        <f aca="false">4.71378725873/0.025*LN(ABS((C252-6.6135708092)/(C252+6.6135708092)))</f>
        <v>-949.774146638846</v>
      </c>
      <c r="F252" s="0" t="n">
        <v>0</v>
      </c>
      <c r="G252" s="0" t="n">
        <f aca="false">4.71378725873/(0.025*(C252+6.6135708092))-4.71378725873/(0.025*(C252-6.6135708092))</f>
        <v>-2167.40950482193</v>
      </c>
    </row>
    <row r="253" customFormat="false" ht="12.75" hidden="false" customHeight="false" outlineLevel="0" collapsed="false">
      <c r="B253" s="0" t="s">
        <v>6</v>
      </c>
      <c r="C253" s="0" t="n">
        <v>6.80000000000001</v>
      </c>
      <c r="D253" s="0" t="n">
        <v>-320.5239593</v>
      </c>
      <c r="E253" s="0" t="n">
        <f aca="false">4.71378725873/0.025*LN(ABS((C253-6.6135708092)/(C253+6.6135708092)))</f>
        <v>-806.240653344055</v>
      </c>
      <c r="F253" s="0" t="n">
        <v>0</v>
      </c>
      <c r="G253" s="0" t="n">
        <f aca="false">4.71378725873/(0.025*(C253+6.6135708092))-4.71378725873/(0.025*(C253-6.6135708092))</f>
        <v>-997.327173644667</v>
      </c>
    </row>
    <row r="254" customFormat="false" ht="12.75" hidden="false" customHeight="false" outlineLevel="0" collapsed="false">
      <c r="B254" s="0" t="s">
        <v>6</v>
      </c>
      <c r="C254" s="0" t="n">
        <v>6.90000000000001</v>
      </c>
      <c r="D254" s="0" t="n">
        <v>-320.5239593</v>
      </c>
      <c r="E254" s="0" t="n">
        <f aca="false">4.71378725873/0.025*LN(ABS((C254-6.6135708092)/(C254+6.6135708092)))</f>
        <v>-726.669590929412</v>
      </c>
      <c r="F254" s="0" t="n">
        <v>0</v>
      </c>
      <c r="G254" s="0" t="n">
        <f aca="false">4.71378725873/(0.025*(C254+6.6135708092))-4.71378725873/(0.025*(C254-6.6135708092))</f>
        <v>-644.330330364542</v>
      </c>
    </row>
    <row r="255" customFormat="false" ht="12.75" hidden="false" customHeight="false" outlineLevel="0" collapsed="false">
      <c r="B255" s="0" t="s">
        <v>6</v>
      </c>
      <c r="C255" s="0" t="n">
        <v>7.00000000000001</v>
      </c>
      <c r="D255" s="0" t="n">
        <v>-320.5239593</v>
      </c>
      <c r="E255" s="0" t="n">
        <f aca="false">4.71378725873/0.025*LN(ABS((C255-6.6135708092)/(C255+6.6135708092)))</f>
        <v>-671.596610179513</v>
      </c>
      <c r="F255" s="0" t="n">
        <v>0</v>
      </c>
      <c r="G255" s="0" t="n">
        <f aca="false">4.71378725873/(0.025*(C255+6.6135708092))-4.71378725873/(0.025*(C255-6.6135708092))</f>
        <v>-474.082574725965</v>
      </c>
    </row>
    <row r="256" customFormat="false" ht="12.75" hidden="false" customHeight="false" outlineLevel="0" collapsed="false">
      <c r="B256" s="0" t="s">
        <v>6</v>
      </c>
      <c r="C256" s="0" t="n">
        <v>7.10000000000001</v>
      </c>
      <c r="D256" s="0" t="n">
        <v>-320.5239593</v>
      </c>
      <c r="E256" s="0" t="n">
        <f aca="false">4.71378725873/0.025*LN(ABS((C256-6.6135708092)/(C256+6.6135708092)))</f>
        <v>-629.58282532428</v>
      </c>
      <c r="F256" s="0" t="n">
        <v>0</v>
      </c>
      <c r="G256" s="0" t="n">
        <f aca="false">4.71378725873/(0.025*(C256+6.6135708092))-4.71378725873/(0.025*(C256-6.6135708092))</f>
        <v>-373.87445277226</v>
      </c>
    </row>
    <row r="257" customFormat="false" ht="12.75" hidden="false" customHeight="false" outlineLevel="0" collapsed="false">
      <c r="B257" s="0" t="s">
        <v>6</v>
      </c>
      <c r="C257" s="0" t="n">
        <v>7.20000000000001</v>
      </c>
      <c r="D257" s="0" t="n">
        <v>-320.5239593</v>
      </c>
      <c r="E257" s="0" t="n">
        <f aca="false">4.71378725873/0.025*LN(ABS((C257-6.6135708092)/(C257+6.6135708092)))</f>
        <v>-595.701065678627</v>
      </c>
      <c r="F257" s="0" t="n">
        <v>0</v>
      </c>
      <c r="G257" s="0" t="n">
        <f aca="false">4.71378725873/(0.025*(C257+6.6135708092))-4.71378725873/(0.025*(C257-6.6135708092))</f>
        <v>-307.875006867359</v>
      </c>
    </row>
    <row r="258" customFormat="false" ht="12.75" hidden="false" customHeight="false" outlineLevel="0" collapsed="false">
      <c r="B258" s="0" t="s">
        <v>6</v>
      </c>
      <c r="C258" s="0" t="n">
        <v>7.30000000000001</v>
      </c>
      <c r="D258" s="0" t="n">
        <v>-320.5239593</v>
      </c>
      <c r="E258" s="0" t="n">
        <f aca="false">4.71378725873/0.025*LN(ABS((C258-6.6135708092)/(C258+6.6135708092)))</f>
        <v>-567.373473373525</v>
      </c>
      <c r="F258" s="0" t="n">
        <v>0</v>
      </c>
      <c r="G258" s="0" t="n">
        <f aca="false">4.71378725873/(0.025*(C258+6.6135708092))-4.71378725873/(0.025*(C258-6.6135708092))</f>
        <v>-261.132920845745</v>
      </c>
    </row>
    <row r="259" customFormat="false" ht="12.75" hidden="false" customHeight="false" outlineLevel="0" collapsed="false">
      <c r="B259" s="0" t="s">
        <v>6</v>
      </c>
      <c r="C259" s="0" t="n">
        <v>7.40000000000001</v>
      </c>
      <c r="D259" s="0" t="n">
        <v>-320.5239593</v>
      </c>
      <c r="E259" s="0" t="n">
        <f aca="false">4.71378725873/0.025*LN(ABS((C259-6.6135708092)/(C259+6.6135708092)))</f>
        <v>-543.080859404409</v>
      </c>
      <c r="F259" s="0" t="n">
        <v>0</v>
      </c>
      <c r="G259" s="0" t="n">
        <f aca="false">4.71378725873/(0.025*(C259+6.6135708092))-4.71378725873/(0.025*(C259-6.6135708092))</f>
        <v>-226.301553495632</v>
      </c>
    </row>
    <row r="260" customFormat="false" ht="12.75" hidden="false" customHeight="false" outlineLevel="0" collapsed="false">
      <c r="B260" s="0" t="s">
        <v>6</v>
      </c>
      <c r="C260" s="0" t="n">
        <v>7.50000000000002</v>
      </c>
      <c r="D260" s="0" t="n">
        <v>-320.5239593</v>
      </c>
      <c r="E260" s="0" t="n">
        <f aca="false">4.71378725873/0.025*LN(ABS((C260-6.6135708092)/(C260+6.6135708092)))</f>
        <v>-521.85223174957</v>
      </c>
      <c r="F260" s="0" t="n">
        <v>0</v>
      </c>
      <c r="G260" s="0" t="n">
        <f aca="false">4.71378725873/(0.025*(C260+6.6135708092))-4.71378725873/(0.025*(C260-6.6135708092))</f>
        <v>-199.349438689096</v>
      </c>
    </row>
    <row r="261" customFormat="false" ht="12.75" hidden="false" customHeight="false" outlineLevel="0" collapsed="false">
      <c r="B261" s="0" t="s">
        <v>6</v>
      </c>
      <c r="C261" s="0" t="n">
        <v>7.60000000000002</v>
      </c>
      <c r="D261" s="0" t="n">
        <v>-320.5239593</v>
      </c>
      <c r="E261" s="0" t="n">
        <f aca="false">4.71378725873/0.025*LN(ABS((C261-6.6135708092)/(C261+6.6135708092)))</f>
        <v>-503.029155021075</v>
      </c>
      <c r="F261" s="0" t="n">
        <v>0</v>
      </c>
      <c r="G261" s="0" t="n">
        <f aca="false">4.71378725873/(0.025*(C261+6.6135708092))-4.71378725873/(0.025*(C261-6.6135708092))</f>
        <v>-177.879893153922</v>
      </c>
    </row>
    <row r="262" customFormat="false" ht="12.75" hidden="false" customHeight="false" outlineLevel="0" collapsed="false">
      <c r="B262" s="0" t="s">
        <v>6</v>
      </c>
      <c r="C262" s="0" t="n">
        <v>7.70000000000002</v>
      </c>
      <c r="D262" s="0" t="n">
        <v>-320.5239593</v>
      </c>
      <c r="E262" s="0" t="n">
        <f aca="false">4.71378725873/0.025*LN(ABS((C262-6.6135708092)/(C262+6.6135708092)))</f>
        <v>-486.144522693774</v>
      </c>
      <c r="F262" s="0" t="n">
        <v>0</v>
      </c>
      <c r="G262" s="0" t="n">
        <f aca="false">4.71378725873/(0.025*(C262+6.6135708092))-4.71378725873/(0.025*(C262-6.6135708092))</f>
        <v>-160.378650997994</v>
      </c>
    </row>
    <row r="263" customFormat="false" ht="12.75" hidden="false" customHeight="false" outlineLevel="0" collapsed="false">
      <c r="B263" s="0" t="s">
        <v>6</v>
      </c>
      <c r="C263" s="0" t="n">
        <v>7.80000000000002</v>
      </c>
      <c r="D263" s="0" t="n">
        <v>-320.5239593</v>
      </c>
      <c r="E263" s="0" t="n">
        <f aca="false">4.71378725873/0.025*LN(ABS((C263-6.6135708092)/(C263+6.6135708092)))</f>
        <v>-470.854941906581</v>
      </c>
      <c r="F263" s="0" t="n">
        <v>0</v>
      </c>
      <c r="G263" s="0" t="n">
        <f aca="false">4.71378725873/(0.025*(C263+6.6135708092))-4.71378725873/(0.025*(C263-6.6135708092))</f>
        <v>-145.84198390025</v>
      </c>
    </row>
    <row r="264" customFormat="false" ht="12.75" hidden="false" customHeight="false" outlineLevel="0" collapsed="false">
      <c r="B264" s="0" t="s">
        <v>6</v>
      </c>
      <c r="C264" s="0" t="n">
        <v>7.90000000000002</v>
      </c>
      <c r="D264" s="0" t="n">
        <v>-320.5239593</v>
      </c>
      <c r="E264" s="0" t="n">
        <f aca="false">4.71378725873/0.025*LN(ABS((C264-6.6135708092)/(C264+6.6135708092)))</f>
        <v>-456.900576925391</v>
      </c>
      <c r="F264" s="0" t="n">
        <v>0</v>
      </c>
      <c r="G264" s="0" t="n">
        <f aca="false">4.71378725873/(0.025*(C264+6.6135708092))-4.71378725873/(0.025*(C264-6.6135708092))</f>
        <v>-133.578268781181</v>
      </c>
    </row>
    <row r="265" customFormat="false" ht="12.75" hidden="false" customHeight="false" outlineLevel="0" collapsed="false">
      <c r="B265" s="0" t="s">
        <v>6</v>
      </c>
      <c r="C265" s="0" t="n">
        <v>8.00000000000002</v>
      </c>
      <c r="D265" s="0" t="n">
        <v>-320.5239593</v>
      </c>
      <c r="E265" s="0" t="n">
        <f aca="false">4.71378725873/0.025*LN(ABS((C265-6.6135708092)/(C265+6.6135708092)))</f>
        <v>-444.080069549461</v>
      </c>
      <c r="F265" s="0" t="n">
        <v>0</v>
      </c>
      <c r="G265" s="0" t="n">
        <f aca="false">4.71378725873/(0.025*(C265+6.6135708092))-4.71378725873/(0.025*(C265-6.6135708092))</f>
        <v>-123.095430333063</v>
      </c>
    </row>
    <row r="266" customFormat="false" ht="12.75" hidden="false" customHeight="false" outlineLevel="0" collapsed="false">
      <c r="B266" s="0" t="s">
        <v>6</v>
      </c>
      <c r="C266" s="0" t="n">
        <v>8.10000000000002</v>
      </c>
      <c r="D266" s="0" t="n">
        <v>-320.5239593</v>
      </c>
      <c r="E266" s="0" t="n">
        <f aca="false">4.71378725873/0.025*LN(ABS((C266-6.6135708092)/(C266+6.6135708092)))</f>
        <v>-432.234215556012</v>
      </c>
      <c r="F266" s="0" t="n">
        <v>0</v>
      </c>
      <c r="G266" s="0" t="n">
        <f aca="false">4.71378725873/(0.025*(C266+6.6135708092))-4.71378725873/(0.025*(C266-6.6135708092))</f>
        <v>-114.033817598572</v>
      </c>
    </row>
    <row r="267" customFormat="false" ht="12.75" hidden="false" customHeight="false" outlineLevel="0" collapsed="false">
      <c r="B267" s="0" t="s">
        <v>6</v>
      </c>
      <c r="C267" s="0" t="n">
        <v>8.20000000000002</v>
      </c>
      <c r="D267" s="0" t="n">
        <v>-320.5239593</v>
      </c>
      <c r="E267" s="0" t="n">
        <f aca="false">4.71378725873/0.025*LN(ABS((C267-6.6135708092)/(C267+6.6135708092)))</f>
        <v>-421.234967027204</v>
      </c>
      <c r="F267" s="0" t="n">
        <v>0</v>
      </c>
      <c r="G267" s="0" t="n">
        <f aca="false">4.71378725873/(0.025*(C267+6.6135708092))-4.71378725873/(0.025*(C267-6.6135708092))</f>
        <v>-106.124467163755</v>
      </c>
    </row>
    <row r="268" customFormat="false" ht="12.75" hidden="false" customHeight="false" outlineLevel="0" collapsed="false">
      <c r="B268" s="0" t="s">
        <v>6</v>
      </c>
      <c r="C268" s="0" t="n">
        <v>8.30000000000002</v>
      </c>
      <c r="D268" s="0" t="n">
        <v>-320.5239593</v>
      </c>
      <c r="E268" s="0" t="n">
        <f aca="false">4.71378725873/0.025*LN(ABS((C268-6.6135708092)/(C268+6.6135708092)))</f>
        <v>-410.977802485169</v>
      </c>
      <c r="F268" s="0" t="n">
        <v>0</v>
      </c>
      <c r="G268" s="0" t="n">
        <f aca="false">4.71378725873/(0.025*(C268+6.6135708092))-4.71378725873/(0.025*(C268-6.6135708092))</f>
        <v>-99.1622155347022</v>
      </c>
    </row>
    <row r="269" customFormat="false" ht="12.75" hidden="false" customHeight="false" outlineLevel="0" collapsed="false">
      <c r="B269" s="0" t="s">
        <v>6</v>
      </c>
      <c r="C269" s="0" t="n">
        <v>8.40000000000002</v>
      </c>
      <c r="D269" s="0" t="n">
        <v>-320.5239593</v>
      </c>
      <c r="E269" s="0" t="n">
        <f aca="false">4.71378725873/0.025*LN(ABS((C269-6.6135708092)/(C269+6.6135708092)))</f>
        <v>-401.376298357689</v>
      </c>
      <c r="F269" s="0" t="n">
        <v>0</v>
      </c>
      <c r="G269" s="0" t="n">
        <f aca="false">4.71378725873/(0.025*(C269+6.6135708092))-4.71378725873/(0.025*(C269-6.6135708092))</f>
        <v>-92.9878421470051</v>
      </c>
    </row>
    <row r="270" customFormat="false" ht="12.75" hidden="false" customHeight="false" outlineLevel="0" collapsed="false">
      <c r="B270" s="0" t="s">
        <v>6</v>
      </c>
      <c r="C270" s="0" t="n">
        <v>8.50000000000002</v>
      </c>
      <c r="D270" s="0" t="n">
        <v>-320.5239593</v>
      </c>
      <c r="E270" s="0" t="n">
        <f aca="false">4.71378725873/0.025*LN(ABS((C270-6.6135708092)/(C270+6.6135708092)))</f>
        <v>-392.358181040305</v>
      </c>
      <c r="F270" s="0" t="n">
        <v>0</v>
      </c>
      <c r="G270" s="0" t="n">
        <f aca="false">4.71378725873/(0.025*(C270+6.6135708092))-4.71378725873/(0.025*(C270-6.6135708092))</f>
        <v>-87.4758919977861</v>
      </c>
    </row>
    <row r="271" customFormat="false" ht="12.75" hidden="false" customHeight="false" outlineLevel="0" collapsed="false">
      <c r="B271" s="0" t="s">
        <v>6</v>
      </c>
      <c r="C271" s="0" t="n">
        <v>8.60000000000002</v>
      </c>
      <c r="D271" s="0" t="n">
        <v>-320.5239593</v>
      </c>
      <c r="E271" s="0" t="n">
        <f aca="false">4.71378725873/0.025*LN(ABS((C271-6.6135708092)/(C271+6.6135708092)))</f>
        <v>-383.862399936122</v>
      </c>
      <c r="F271" s="0" t="n">
        <v>0</v>
      </c>
      <c r="G271" s="0" t="n">
        <f aca="false">4.71378725873/(0.025*(C271+6.6135708092))-4.71378725873/(0.025*(C271-6.6135708092))</f>
        <v>-82.5261764514901</v>
      </c>
    </row>
    <row r="272" customFormat="false" ht="12.75" hidden="false" customHeight="false" outlineLevel="0" collapsed="false">
      <c r="B272" s="0" t="s">
        <v>6</v>
      </c>
      <c r="C272" s="0" t="n">
        <v>8.70000000000002</v>
      </c>
      <c r="D272" s="0" t="n">
        <v>-320.5239593</v>
      </c>
      <c r="E272" s="0" t="n">
        <f aca="false">4.71378725873/0.025*LN(ABS((C272-6.6135708092)/(C272+6.6135708092)))</f>
        <v>-375.836920155772</v>
      </c>
      <c r="F272" s="0" t="n">
        <v>0</v>
      </c>
      <c r="G272" s="0" t="n">
        <f aca="false">4.71378725873/(0.025*(C272+6.6135708092))-4.71378725873/(0.025*(C272-6.6135708092))</f>
        <v>-78.0577181866029</v>
      </c>
    </row>
    <row r="273" customFormat="false" ht="12.75" hidden="false" customHeight="false" outlineLevel="0" collapsed="false">
      <c r="B273" s="0" t="s">
        <v>6</v>
      </c>
      <c r="C273" s="0" t="n">
        <v>8.80000000000002</v>
      </c>
      <c r="D273" s="0" t="n">
        <v>-320.5239593</v>
      </c>
      <c r="E273" s="0" t="n">
        <f aca="false">4.71378725873/0.025*LN(ABS((C273-6.6135708092)/(C273+6.6135708092)))</f>
        <v>-368.237032461818</v>
      </c>
      <c r="F273" s="0" t="n">
        <v>0</v>
      </c>
      <c r="G273" s="0" t="n">
        <f aca="false">4.71378725873/(0.025*(C273+6.6135708092))-4.71378725873/(0.025*(C273-6.6135708092))</f>
        <v>-74.0043577749344</v>
      </c>
    </row>
    <row r="274" customFormat="false" ht="12.75" hidden="false" customHeight="false" outlineLevel="0" collapsed="false">
      <c r="B274" s="0" t="s">
        <v>6</v>
      </c>
      <c r="C274" s="0" t="n">
        <v>8.90000000000002</v>
      </c>
      <c r="D274" s="0" t="n">
        <v>-320.5239593</v>
      </c>
      <c r="E274" s="0" t="n">
        <f aca="false">4.71378725873/0.025*LN(ABS((C274-6.6135708092)/(C274+6.6135708092)))</f>
        <v>-361.024041499412</v>
      </c>
      <c r="F274" s="0" t="n">
        <v>0</v>
      </c>
      <c r="G274" s="0" t="n">
        <f aca="false">4.71378725873/(0.025*(C274+6.6135708092))-4.71378725873/(0.025*(C274-6.6135708092))</f>
        <v>-70.3115131774079</v>
      </c>
    </row>
    <row r="275" customFormat="false" ht="12.75" hidden="false" customHeight="false" outlineLevel="0" collapsed="false">
      <c r="B275" s="0" t="s">
        <v>6</v>
      </c>
      <c r="C275" s="0" t="n">
        <v>9.00000000000002</v>
      </c>
      <c r="D275" s="0" t="n">
        <v>-320.5239593</v>
      </c>
      <c r="E275" s="0" t="n">
        <f aca="false">4.71378725873/0.025*LN(ABS((C275-6.6135708092)/(C275+6.6135708092)))</f>
        <v>-354.16423504781</v>
      </c>
      <c r="F275" s="0" t="n">
        <v>0</v>
      </c>
      <c r="G275" s="0" t="n">
        <f aca="false">4.71378725873/(0.025*(C275+6.6135708092))-4.71378725873/(0.025*(C275-6.6135708092))</f>
        <v>-66.9337539766257</v>
      </c>
    </row>
    <row r="276" customFormat="false" ht="12.75" hidden="false" customHeight="false" outlineLevel="0" collapsed="false">
      <c r="B276" s="0" t="s">
        <v>6</v>
      </c>
      <c r="C276" s="0" t="n">
        <v>9.10000000000002</v>
      </c>
      <c r="D276" s="0" t="n">
        <v>-320.5239593</v>
      </c>
      <c r="E276" s="0" t="n">
        <f aca="false">4.71378725873/0.025*LN(ABS((C276-6.6135708092)/(C276+6.6135708092)))</f>
        <v>-347.628065009395</v>
      </c>
      <c r="F276" s="0" t="n">
        <v>0</v>
      </c>
      <c r="G276" s="0" t="n">
        <f aca="false">4.71378725873/(0.025*(C276+6.6135708092))-4.71378725873/(0.025*(C276-6.6135708092))</f>
        <v>-63.8329609746479</v>
      </c>
    </row>
    <row r="277" customFormat="false" ht="12.75" hidden="false" customHeight="false" outlineLevel="0" collapsed="false">
      <c r="B277" s="0" t="s">
        <v>6</v>
      </c>
      <c r="C277" s="0" t="n">
        <v>9.20000000000002</v>
      </c>
      <c r="D277" s="0" t="n">
        <v>-320.5239593</v>
      </c>
      <c r="E277" s="0" t="n">
        <f aca="false">4.71378725873/0.025*LN(ABS((C277-6.6135708092)/(C277+6.6135708092)))</f>
        <v>-341.389489996769</v>
      </c>
      <c r="F277" s="0" t="n">
        <v>0</v>
      </c>
      <c r="G277" s="0" t="n">
        <f aca="false">4.71378725873/(0.025*(C277+6.6135708092))-4.71378725873/(0.025*(C277-6.6135708092))</f>
        <v>-60.9769127306015</v>
      </c>
    </row>
    <row r="278" customFormat="false" ht="12.75" hidden="false" customHeight="false" outlineLevel="0" collapsed="false">
      <c r="B278" s="0" t="s">
        <v>6</v>
      </c>
      <c r="C278" s="0" t="n">
        <v>9.30000000000003</v>
      </c>
      <c r="D278" s="0" t="n">
        <v>-320.5239593</v>
      </c>
      <c r="E278" s="0" t="n">
        <f aca="false">4.71378725873/0.025*LN(ABS((C278-6.6135708092)/(C278+6.6135708092)))</f>
        <v>-335.425442705979</v>
      </c>
      <c r="F278" s="0" t="n">
        <v>0</v>
      </c>
      <c r="G278" s="0" t="n">
        <f aca="false">4.71378725873/(0.025*(C278+6.6135708092))-4.71378725873/(0.025*(C278-6.6135708092))</f>
        <v>-58.3381877907267</v>
      </c>
    </row>
    <row r="279" customFormat="false" ht="12.75" hidden="false" customHeight="false" outlineLevel="0" collapsed="false">
      <c r="B279" s="0" t="s">
        <v>6</v>
      </c>
      <c r="C279" s="0" t="n">
        <v>9.40000000000003</v>
      </c>
      <c r="D279" s="0" t="n">
        <v>-320.5239593</v>
      </c>
      <c r="E279" s="0" t="n">
        <f aca="false">4.71378725873/0.025*LN(ABS((C279-6.6135708092)/(C279+6.6135708092)))</f>
        <v>-329.715394690376</v>
      </c>
      <c r="F279" s="0" t="n">
        <v>0</v>
      </c>
      <c r="G279" s="0" t="n">
        <f aca="false">4.71378725873/(0.025*(C279+6.6135708092))-4.71378725873/(0.025*(C279-6.6135708092))</f>
        <v>-55.8933033032448</v>
      </c>
    </row>
    <row r="280" customFormat="false" ht="12.75" hidden="false" customHeight="false" outlineLevel="0" collapsed="false">
      <c r="B280" s="0" t="s">
        <v>6</v>
      </c>
      <c r="C280" s="0" t="n">
        <v>9.50000000000003</v>
      </c>
      <c r="D280" s="0" t="n">
        <v>-320.5239593</v>
      </c>
      <c r="E280" s="0" t="n">
        <f aca="false">4.71378725873/0.025*LN(ABS((C280-6.6135708092)/(C280+6.6135708092)))</f>
        <v>-324.240997914543</v>
      </c>
      <c r="F280" s="0" t="n">
        <v>0</v>
      </c>
      <c r="G280" s="0" t="n">
        <f aca="false">4.71378725873/(0.025*(C280+6.6135708092))-4.71378725873/(0.025*(C280-6.6135708092))</f>
        <v>-53.6220326912625</v>
      </c>
    </row>
    <row r="281" customFormat="false" ht="12.75" hidden="false" customHeight="false" outlineLevel="0" collapsed="false">
      <c r="C281" s="0" t="n">
        <v>9.5703125</v>
      </c>
      <c r="D281" s="0" t="n">
        <f aca="false">4.71378725873/0.025*LN(ABS((C281-6.6135708092)/(C281+6.6135708092)))</f>
        <v>-320.523959335354</v>
      </c>
      <c r="E281" s="0" t="n">
        <f aca="false">4.71378725873/0.025*LN(ABS((C281-6.6135708092)/(C281+6.6135708092)))</f>
        <v>-320.523959335354</v>
      </c>
      <c r="F281" s="0" t="n">
        <f aca="false">4.71378725873/(0.025*(C281+6.6135708092))-4.71378725873/(0.025*(C281-6.6135708092))</f>
        <v>-52.1194530532399</v>
      </c>
      <c r="G281" s="0" t="n">
        <f aca="false">4.71378725873/(0.025*(C281+6.6135708092))-4.71378725873/(0.025*(C281-6.6135708092))</f>
        <v>-52.1194530532399</v>
      </c>
    </row>
    <row r="282" customFormat="false" ht="12.75" hidden="false" customHeight="false" outlineLevel="0" collapsed="false">
      <c r="B282" s="0" t="s">
        <v>7</v>
      </c>
      <c r="C282" s="0" t="n">
        <v>9.6</v>
      </c>
      <c r="D282" s="0" t="n">
        <f aca="false">4.71378725873/0.025*LN(ABS((C282-6.6135708092)/(C282+6.6135708092)))</f>
        <v>-318.985787387702</v>
      </c>
      <c r="E282" s="0" t="n">
        <f aca="false">4.71378725873/0.025*LN(ABS((C282-6.6135708092)/(C282+6.6135708092)))</f>
        <v>-318.985787387702</v>
      </c>
      <c r="F282" s="0" t="n">
        <f aca="false">4.71378725873/(0.025*(C282+6.6135708092))-4.71378725873/(0.025*(C282-6.6135708092))</f>
        <v>-51.5068604135448</v>
      </c>
      <c r="G282" s="0" t="n">
        <f aca="false">4.71378725873/(0.025*(C282+6.6135708092))-4.71378725873/(0.025*(C282-6.6135708092))</f>
        <v>-51.5068604135448</v>
      </c>
    </row>
    <row r="283" customFormat="false" ht="12.75" hidden="false" customHeight="false" outlineLevel="0" collapsed="false">
      <c r="B283" s="0" t="s">
        <v>7</v>
      </c>
      <c r="C283" s="0" t="n">
        <v>9.7</v>
      </c>
      <c r="D283" s="0" t="n">
        <f aca="false">4.71378725873/0.025*LN(ABS((C283-6.6135708092)/(C283+6.6135708092)))</f>
        <v>-313.934932798515</v>
      </c>
      <c r="E283" s="0" t="n">
        <f aca="false">4.71378725873/0.025*LN(ABS((C283-6.6135708092)/(C283+6.6135708092)))</f>
        <v>-313.934932798515</v>
      </c>
      <c r="F283" s="0" t="n">
        <f aca="false">4.71378725873/(0.025*(C283+6.6135708092))-4.71378725873/(0.025*(C283-6.6135708092))</f>
        <v>-49.5325427216224</v>
      </c>
      <c r="G283" s="0" t="n">
        <f aca="false">4.71378725873/(0.025*(C283+6.6135708092))-4.71378725873/(0.025*(C283-6.6135708092))</f>
        <v>-49.5325427216224</v>
      </c>
    </row>
    <row r="284" customFormat="false" ht="12.75" hidden="false" customHeight="false" outlineLevel="0" collapsed="false">
      <c r="B284" s="0" t="s">
        <v>7</v>
      </c>
      <c r="C284" s="0" t="n">
        <v>9.8</v>
      </c>
      <c r="D284" s="0" t="n">
        <f aca="false">4.71378725873/0.025*LN(ABS((C284-6.6135708092)/(C284+6.6135708092)))</f>
        <v>-309.075029770922</v>
      </c>
      <c r="E284" s="0" t="n">
        <f aca="false">4.71378725873/0.025*LN(ABS((C284-6.6135708092)/(C284+6.6135708092)))</f>
        <v>-309.075029770922</v>
      </c>
      <c r="F284" s="0" t="n">
        <f aca="false">4.71378725873/(0.025*(C284+6.6135708092))-4.71378725873/(0.025*(C284-6.6135708092))</f>
        <v>-47.6857511277039</v>
      </c>
      <c r="G284" s="0" t="n">
        <f aca="false">4.71378725873/(0.025*(C284+6.6135708092))-4.71378725873/(0.025*(C284-6.6135708092))</f>
        <v>-47.6857511277039</v>
      </c>
    </row>
    <row r="285" customFormat="false" ht="12.75" hidden="false" customHeight="false" outlineLevel="0" collapsed="false">
      <c r="B285" s="0" t="s">
        <v>7</v>
      </c>
      <c r="C285" s="0" t="n">
        <v>9.9</v>
      </c>
      <c r="D285" s="0" t="n">
        <f aca="false">4.71378725873/0.025*LN(ABS((C285-6.6135708092)/(C285+6.6135708092)))</f>
        <v>-304.393923390952</v>
      </c>
      <c r="E285" s="0" t="n">
        <f aca="false">4.71378725873/0.025*LN(ABS((C285-6.6135708092)/(C285+6.6135708092)))</f>
        <v>-304.393923390952</v>
      </c>
      <c r="F285" s="0" t="n">
        <f aca="false">4.71378725873/(0.025*(C285+6.6135708092))-4.71378725873/(0.025*(C285-6.6135708092))</f>
        <v>-45.9547809661356</v>
      </c>
      <c r="G285" s="0" t="n">
        <f aca="false">4.71378725873/(0.025*(C285+6.6135708092))-4.71378725873/(0.025*(C285-6.6135708092))</f>
        <v>-45.9547809661356</v>
      </c>
    </row>
    <row r="286" customFormat="false" ht="12.75" hidden="false" customHeight="false" outlineLevel="0" collapsed="false">
      <c r="B286" s="0" t="s">
        <v>7</v>
      </c>
      <c r="C286" s="0" t="n">
        <v>10</v>
      </c>
      <c r="D286" s="0" t="n">
        <f aca="false">4.71378725873/0.025*LN(ABS((C286-6.6135708092)/(C286+6.6135708092)))</f>
        <v>-299.880558197601</v>
      </c>
      <c r="E286" s="0" t="n">
        <f aca="false">4.71378725873/0.025*LN(ABS((C286-6.6135708092)/(C286+6.6135708092)))</f>
        <v>-299.880558197601</v>
      </c>
      <c r="F286" s="0" t="n">
        <f aca="false">4.71378725873/(0.025*(C286+6.6135708092))-4.71378725873/(0.025*(C286-6.6135708092))</f>
        <v>-44.3293115930217</v>
      </c>
      <c r="G286" s="0" t="n">
        <f aca="false">4.71378725873/(0.025*(C286+6.6135708092))-4.71378725873/(0.025*(C286-6.6135708092))</f>
        <v>-44.3293115930217</v>
      </c>
    </row>
    <row r="287" customFormat="false" ht="12.75" hidden="false" customHeight="false" outlineLevel="0" collapsed="false">
      <c r="B287" s="0" t="s">
        <v>7</v>
      </c>
      <c r="C287" s="0" t="n">
        <v>10.1</v>
      </c>
      <c r="D287" s="0" t="n">
        <f aca="false">4.71378725873/0.025*LN(ABS((C287-6.6135708092)/(C287+6.6135708092)))</f>
        <v>-295.524850014472</v>
      </c>
      <c r="E287" s="0" t="n">
        <f aca="false">4.71378725873/0.025*LN(ABS((C287-6.6135708092)/(C287+6.6135708092)))</f>
        <v>-295.524850014472</v>
      </c>
      <c r="F287" s="0" t="n">
        <f aca="false">4.71378725873/(0.025*(C287+6.6135708092))-4.71378725873/(0.025*(C287-6.6135708092))</f>
        <v>-42.8002078561011</v>
      </c>
      <c r="G287" s="0" t="n">
        <f aca="false">4.71378725873/(0.025*(C287+6.6135708092))-4.71378725873/(0.025*(C287-6.6135708092))</f>
        <v>-42.8002078561011</v>
      </c>
    </row>
    <row r="288" customFormat="false" ht="12.75" hidden="false" customHeight="false" outlineLevel="0" collapsed="false">
      <c r="B288" s="0" t="s">
        <v>7</v>
      </c>
      <c r="C288" s="0" t="n">
        <v>10.2</v>
      </c>
      <c r="D288" s="0" t="n">
        <f aca="false">4.71378725873/0.025*LN(ABS((C288-6.6135708092)/(C288+6.6135708092)))</f>
        <v>-291.317575914561</v>
      </c>
      <c r="E288" s="0" t="n">
        <f aca="false">4.71378725873/0.025*LN(ABS((C288-6.6135708092)/(C288+6.6135708092)))</f>
        <v>-291.317575914561</v>
      </c>
      <c r="F288" s="0" t="n">
        <f aca="false">4.71378725873/(0.025*(C288+6.6135708092))-4.71378725873/(0.025*(C288-6.6135708092))</f>
        <v>-41.3593547796771</v>
      </c>
      <c r="G288" s="0" t="n">
        <f aca="false">4.71378725873/(0.025*(C288+6.6135708092))-4.71378725873/(0.025*(C288-6.6135708092))</f>
        <v>-41.3593547796771</v>
      </c>
    </row>
    <row r="289" customFormat="false" ht="12.75" hidden="false" customHeight="false" outlineLevel="0" collapsed="false">
      <c r="B289" s="0" t="s">
        <v>7</v>
      </c>
      <c r="C289" s="0" t="n">
        <v>10.3</v>
      </c>
      <c r="D289" s="0" t="n">
        <f aca="false">4.71378725873/0.025*LN(ABS((C289-6.6135708092)/(C289+6.6135708092)))</f>
        <v>-287.250279324694</v>
      </c>
      <c r="E289" s="0" t="n">
        <f aca="false">4.71378725873/0.025*LN(ABS((C289-6.6135708092)/(C289+6.6135708092)))</f>
        <v>-287.250279324694</v>
      </c>
      <c r="F289" s="0" t="n">
        <f aca="false">4.71378725873/(0.025*(C289+6.6135708092))-4.71378725873/(0.025*(C289-6.6135708092))</f>
        <v>-39.9995191574799</v>
      </c>
      <c r="G289" s="0" t="n">
        <f aca="false">4.71378725873/(0.025*(C289+6.6135708092))-4.71378725873/(0.025*(C289-6.6135708092))</f>
        <v>-39.9995191574799</v>
      </c>
    </row>
    <row r="290" customFormat="false" ht="12.75" hidden="false" customHeight="false" outlineLevel="0" collapsed="false">
      <c r="B290" s="0" t="s">
        <v>7</v>
      </c>
      <c r="C290" s="0" t="n">
        <v>10.4</v>
      </c>
      <c r="D290" s="0" t="n">
        <f aca="false">4.71378725873/0.025*LN(ABS((C290-6.6135708092)/(C290+6.6135708092)))</f>
        <v>-283.315187837223</v>
      </c>
      <c r="E290" s="0" t="n">
        <f aca="false">4.71378725873/0.025*LN(ABS((C290-6.6135708092)/(C290+6.6135708092)))</f>
        <v>-283.315187837223</v>
      </c>
      <c r="F290" s="0" t="n">
        <f aca="false">4.71378725873/(0.025*(C290+6.6135708092))-4.71378725873/(0.025*(C290-6.6135708092))</f>
        <v>-38.7142330789144</v>
      </c>
      <c r="G290" s="0" t="n">
        <f aca="false">4.71378725873/(0.025*(C290+6.6135708092))-4.71378725873/(0.025*(C290-6.6135708092))</f>
        <v>-38.7142330789144</v>
      </c>
    </row>
    <row r="291" customFormat="false" ht="12.75" hidden="false" customHeight="false" outlineLevel="0" collapsed="false">
      <c r="B291" s="0" t="s">
        <v>7</v>
      </c>
      <c r="C291" s="0" t="n">
        <v>10.5</v>
      </c>
      <c r="D291" s="0" t="n">
        <f aca="false">4.71378725873/0.025*LN(ABS((C291-6.6135708092)/(C291+6.6135708092)))</f>
        <v>-279.505141740635</v>
      </c>
      <c r="E291" s="0" t="n">
        <f aca="false">4.71378725873/0.025*LN(ABS((C291-6.6135708092)/(C291+6.6135708092)))</f>
        <v>-279.505141740635</v>
      </c>
      <c r="F291" s="0" t="n">
        <f aca="false">4.71378725873/(0.025*(C291+6.6135708092))-4.71378725873/(0.025*(C291-6.6135708092))</f>
        <v>-37.4976954381348</v>
      </c>
      <c r="G291" s="0" t="n">
        <f aca="false">4.71378725873/(0.025*(C291+6.6135708092))-4.71378725873/(0.025*(C291-6.6135708092))</f>
        <v>-37.4976954381348</v>
      </c>
    </row>
    <row r="292" customFormat="false" ht="12.75" hidden="false" customHeight="false" outlineLevel="0" collapsed="false">
      <c r="B292" s="0" t="s">
        <v>7</v>
      </c>
      <c r="C292" s="0" t="n">
        <v>10.6</v>
      </c>
      <c r="D292" s="0" t="n">
        <f aca="false">4.71378725873/0.025*LN(ABS((C292-6.6135708092)/(C292+6.6135708092)))</f>
        <v>-275.81353163451</v>
      </c>
      <c r="E292" s="0" t="n">
        <f aca="false">4.71378725873/0.025*LN(ABS((C292-6.6135708092)/(C292+6.6135708092)))</f>
        <v>-275.81353163451</v>
      </c>
      <c r="F292" s="0" t="n">
        <f aca="false">4.71378725873/(0.025*(C292+6.6135708092))-4.71378725873/(0.025*(C292-6.6135708092))</f>
        <v>-36.3446882681891</v>
      </c>
      <c r="G292" s="0" t="n">
        <f aca="false">4.71378725873/(0.025*(C292+6.6135708092))-4.71378725873/(0.025*(C292-6.6135708092))</f>
        <v>-36.3446882681891</v>
      </c>
    </row>
    <row r="293" customFormat="false" ht="12.75" hidden="false" customHeight="false" outlineLevel="0" collapsed="false">
      <c r="B293" s="0" t="s">
        <v>7</v>
      </c>
      <c r="C293" s="0" t="n">
        <v>10.7</v>
      </c>
      <c r="D293" s="0" t="n">
        <f aca="false">4.71378725873/0.025*LN(ABS((C293-6.6135708092)/(C293+6.6135708092)))</f>
        <v>-272.234243777801</v>
      </c>
      <c r="E293" s="0" t="n">
        <f aca="false">4.71378725873/0.025*LN(ABS((C293-6.6135708092)/(C293+6.6135708092)))</f>
        <v>-272.234243777801</v>
      </c>
      <c r="F293" s="0" t="n">
        <f aca="false">4.71378725873/(0.025*(C293+6.6135708092))-4.71378725873/(0.025*(C293-6.6135708092))</f>
        <v>-35.2505053606739</v>
      </c>
      <c r="G293" s="0" t="n">
        <f aca="false">4.71378725873/(0.025*(C293+6.6135708092))-4.71378725873/(0.025*(C293-6.6135708092))</f>
        <v>-35.2505053606739</v>
      </c>
    </row>
    <row r="294" customFormat="false" ht="12.75" hidden="false" customHeight="false" outlineLevel="0" collapsed="false">
      <c r="B294" s="0" t="s">
        <v>7</v>
      </c>
      <c r="C294" s="0" t="n">
        <v>10.8</v>
      </c>
      <c r="D294" s="0" t="n">
        <f aca="false">4.71378725873/0.025*LN(ABS((C294-6.6135708092)/(C294+6.6135708092)))</f>
        <v>-268.761612048224</v>
      </c>
      <c r="E294" s="0" t="n">
        <f aca="false">4.71378725873/0.025*LN(ABS((C294-6.6135708092)/(C294+6.6135708092)))</f>
        <v>-268.761612048224</v>
      </c>
      <c r="F294" s="0" t="n">
        <f aca="false">4.71378725873/(0.025*(C294+6.6135708092))-4.71378725873/(0.025*(C294-6.6135708092))</f>
        <v>-34.2108911166349</v>
      </c>
      <c r="G294" s="0" t="n">
        <f aca="false">4.71378725873/(0.025*(C294+6.6135708092))-4.71378725873/(0.025*(C294-6.6135708092))</f>
        <v>-34.2108911166349</v>
      </c>
    </row>
    <row r="295" customFormat="false" ht="12.75" hidden="false" customHeight="false" outlineLevel="0" collapsed="false">
      <c r="B295" s="0" t="s">
        <v>7</v>
      </c>
      <c r="C295" s="0" t="n">
        <v>10.9</v>
      </c>
      <c r="D295" s="0" t="n">
        <f aca="false">4.71378725873/0.025*LN(ABS((C295-6.6135708092)/(C295+6.6135708092)))</f>
        <v>-265.390375575973</v>
      </c>
      <c r="E295" s="0" t="n">
        <f aca="false">4.71378725873/0.025*LN(ABS((C295-6.6135708092)/(C295+6.6135708092)))</f>
        <v>-265.390375575973</v>
      </c>
      <c r="F295" s="0" t="n">
        <f aca="false">4.71378725873/(0.025*(C295+6.6135708092))-4.71378725873/(0.025*(C295-6.6135708092))</f>
        <v>-33.2219879578494</v>
      </c>
      <c r="G295" s="0" t="n">
        <f aca="false">4.71378725873/(0.025*(C295+6.6135708092))-4.71378725873/(0.025*(C295-6.6135708092))</f>
        <v>-33.2219879578494</v>
      </c>
    </row>
    <row r="296" customFormat="false" ht="12.75" hidden="false" customHeight="false" outlineLevel="0" collapsed="false">
      <c r="B296" s="0" t="s">
        <v>7</v>
      </c>
      <c r="C296" s="0" t="n">
        <v>11</v>
      </c>
      <c r="D296" s="0" t="n">
        <f aca="false">4.71378725873/0.025*LN(ABS((C296-6.6135708092)/(C296+6.6135708092)))</f>
        <v>-262.115641266315</v>
      </c>
      <c r="E296" s="0" t="n">
        <f aca="false">4.71378725873/0.025*LN(ABS((C296-6.6135708092)/(C296+6.6135708092)))</f>
        <v>-262.115641266315</v>
      </c>
      <c r="F296" s="0" t="n">
        <f aca="false">4.71378725873/(0.025*(C296+6.6135708092))-4.71378725873/(0.025*(C296-6.6135708092))</f>
        <v>-32.2802909323619</v>
      </c>
      <c r="G296" s="0" t="n">
        <f aca="false">4.71378725873/(0.025*(C296+6.6135708092))-4.71378725873/(0.025*(C296-6.6135708092))</f>
        <v>-32.2802909323619</v>
      </c>
    </row>
    <row r="297" customFormat="false" ht="12.75" hidden="false" customHeight="false" outlineLevel="0" collapsed="false">
      <c r="B297" s="0" t="s">
        <v>7</v>
      </c>
      <c r="C297" s="0" t="n">
        <v>11.1</v>
      </c>
      <c r="D297" s="0" t="n">
        <f aca="false">4.71378725873/0.025*LN(ABS((C297-6.6135708092)/(C297+6.6135708092)))</f>
        <v>-258.932850549568</v>
      </c>
      <c r="E297" s="0" t="n">
        <f aca="false">4.71378725873/0.025*LN(ABS((C297-6.6135708092)/(C297+6.6135708092)))</f>
        <v>-258.932850549568</v>
      </c>
      <c r="F297" s="0" t="n">
        <f aca="false">4.71378725873/(0.025*(C297+6.6135708092))-4.71378725873/(0.025*(C297-6.6135708092))</f>
        <v>-31.3826083917487</v>
      </c>
      <c r="G297" s="0" t="n">
        <f aca="false">4.71378725873/(0.025*(C297+6.6135708092))-4.71378725873/(0.025*(C297-6.6135708092))</f>
        <v>-31.3826083917487</v>
      </c>
    </row>
    <row r="298" customFormat="false" ht="12.75" hidden="false" customHeight="false" outlineLevel="0" collapsed="false">
      <c r="B298" s="0" t="s">
        <v>7</v>
      </c>
      <c r="C298" s="0" t="n">
        <v>11.2</v>
      </c>
      <c r="D298" s="0" t="n">
        <f aca="false">4.71378725873/0.025*LN(ABS((C298-6.6135708092)/(C298+6.6135708092)))</f>
        <v>-255.837749799092</v>
      </c>
      <c r="E298" s="0" t="n">
        <f aca="false">4.71378725873/0.025*LN(ABS((C298-6.6135708092)/(C298+6.6135708092)))</f>
        <v>-255.837749799092</v>
      </c>
      <c r="F298" s="0" t="n">
        <f aca="false">4.71378725873/(0.025*(C298+6.6135708092))-4.71378725873/(0.025*(C298-6.6135708092))</f>
        <v>-30.5260278133853</v>
      </c>
      <c r="G298" s="0" t="n">
        <f aca="false">4.71378725873/(0.025*(C298+6.6135708092))-4.71378725873/(0.025*(C298-6.6135708092))</f>
        <v>-30.5260278133853</v>
      </c>
    </row>
    <row r="299" customFormat="false" ht="12.75" hidden="false" customHeight="false" outlineLevel="0" collapsed="false">
      <c r="B299" s="0" t="s">
        <v>7</v>
      </c>
      <c r="C299" s="0" t="n">
        <v>11.3</v>
      </c>
      <c r="D299" s="0" t="n">
        <f aca="false">4.71378725873/0.025*LN(ABS((C299-6.6135708092)/(C299+6.6135708092)))</f>
        <v>-252.826363942397</v>
      </c>
      <c r="E299" s="0" t="n">
        <f aca="false">4.71378725873/0.025*LN(ABS((C299-6.6135708092)/(C299+6.6135708092)))</f>
        <v>-252.826363942397</v>
      </c>
      <c r="F299" s="0" t="n">
        <f aca="false">4.71378725873/(0.025*(C299+6.6135708092))-4.71378725873/(0.025*(C299-6.6135708092))</f>
        <v>-29.7078859991932</v>
      </c>
      <c r="G299" s="0" t="n">
        <f aca="false">4.71378725873/(0.025*(C299+6.6135708092))-4.71378725873/(0.025*(C299-6.6135708092))</f>
        <v>-29.7078859991932</v>
      </c>
    </row>
    <row r="300" customFormat="false" ht="12.75" hidden="false" customHeight="false" outlineLevel="0" collapsed="false">
      <c r="B300" s="0" t="s">
        <v>7</v>
      </c>
      <c r="C300" s="0" t="n">
        <v>11.4</v>
      </c>
      <c r="D300" s="0" t="n">
        <f aca="false">4.71378725873/0.025*LN(ABS((C300-6.6135708092)/(C300+6.6135708092)))</f>
        <v>-249.894972860694</v>
      </c>
      <c r="E300" s="0" t="n">
        <f aca="false">4.71378725873/0.025*LN(ABS((C300-6.6135708092)/(C300+6.6135708092)))</f>
        <v>-249.894972860694</v>
      </c>
      <c r="F300" s="0" t="n">
        <f aca="false">4.71378725873/(0.025*(C300+6.6135708092))-4.71378725873/(0.025*(C300-6.6135708092))</f>
        <v>-28.9257430107897</v>
      </c>
      <c r="G300" s="0" t="n">
        <f aca="false">4.71378725873/(0.025*(C300+6.6135708092))-4.71378725873/(0.025*(C300-6.6135708092))</f>
        <v>-28.9257430107897</v>
      </c>
    </row>
    <row r="301" customFormat="false" ht="12.75" hidden="false" customHeight="false" outlineLevel="0" collapsed="false">
      <c r="B301" s="0" t="s">
        <v>7</v>
      </c>
      <c r="C301" s="0" t="n">
        <v>11.5</v>
      </c>
      <c r="D301" s="0" t="n">
        <f aca="false">4.71378725873/0.025*LN(ABS((C301-6.6135708092)/(C301+6.6135708092)))</f>
        <v>-247.040090230796</v>
      </c>
      <c r="E301" s="0" t="n">
        <f aca="false">4.71378725873/0.025*LN(ABS((C301-6.6135708092)/(C301+6.6135708092)))</f>
        <v>-247.040090230796</v>
      </c>
      <c r="F301" s="0" t="n">
        <f aca="false">4.71378725873/(0.025*(C301+6.6135708092))-4.71378725873/(0.025*(C301-6.6135708092))</f>
        <v>-28.1773593057634</v>
      </c>
      <c r="G301" s="0" t="n">
        <f aca="false">4.71378725873/(0.025*(C301+6.6135708092))-4.71378725873/(0.025*(C301-6.6135708092))</f>
        <v>-28.1773593057634</v>
      </c>
    </row>
    <row r="302" customFormat="false" ht="12.75" hidden="false" customHeight="false" outlineLevel="0" collapsed="false">
      <c r="B302" s="0" t="s">
        <v>7</v>
      </c>
      <c r="C302" s="0" t="n">
        <v>11.6</v>
      </c>
      <c r="D302" s="0" t="n">
        <f aca="false">4.71378725873/0.025*LN(ABS((C302-6.6135708092)/(C302+6.6135708092)))</f>
        <v>-244.258444512378</v>
      </c>
      <c r="E302" s="0" t="n">
        <f aca="false">4.71378725873/0.025*LN(ABS((C302-6.6135708092)/(C302+6.6135708092)))</f>
        <v>-244.258444512378</v>
      </c>
      <c r="F302" s="0" t="n">
        <f aca="false">4.71378725873/(0.025*(C302+6.6135708092))-4.71378725873/(0.025*(C302-6.6135708092))</f>
        <v>-27.4606756256709</v>
      </c>
      <c r="G302" s="0" t="n">
        <f aca="false">4.71378725873/(0.025*(C302+6.6135708092))-4.71378725873/(0.025*(C302-6.6135708092))</f>
        <v>-27.4606756256709</v>
      </c>
    </row>
    <row r="303" customFormat="false" ht="12.75" hidden="false" customHeight="false" outlineLevel="0" collapsed="false">
      <c r="B303" s="0" t="s">
        <v>7</v>
      </c>
      <c r="C303" s="0" t="n">
        <v>11.7</v>
      </c>
      <c r="D303" s="0" t="n">
        <f aca="false">4.71378725873/0.025*LN(ABS((C303-6.6135708092)/(C303+6.6135708092)))</f>
        <v>-241.546961824888</v>
      </c>
      <c r="E303" s="0" t="n">
        <f aca="false">4.71378725873/0.025*LN(ABS((C303-6.6135708092)/(C303+6.6135708092)))</f>
        <v>-241.546961824888</v>
      </c>
      <c r="F303" s="0" t="n">
        <f aca="false">4.71378725873/(0.025*(C303+6.6135708092))-4.71378725873/(0.025*(C303-6.6135708092))</f>
        <v>-26.7737952570387</v>
      </c>
      <c r="G303" s="0" t="n">
        <f aca="false">4.71378725873/(0.025*(C303+6.6135708092))-4.71378725873/(0.025*(C303-6.6135708092))</f>
        <v>-26.7737952570387</v>
      </c>
    </row>
    <row r="304" customFormat="false" ht="12.75" hidden="false" customHeight="false" outlineLevel="0" collapsed="false">
      <c r="B304" s="0" t="s">
        <v>7</v>
      </c>
      <c r="C304" s="0" t="n">
        <v>11.8</v>
      </c>
      <c r="D304" s="0" t="n">
        <f aca="false">4.71378725873/0.025*LN(ABS((C304-6.6135708092)/(C304+6.6135708092)))</f>
        <v>-238.90275049327</v>
      </c>
      <c r="E304" s="0" t="n">
        <f aca="false">4.71378725873/0.025*LN(ABS((C304-6.6135708092)/(C304+6.6135708092)))</f>
        <v>-238.90275049327</v>
      </c>
      <c r="F304" s="0" t="n">
        <f aca="false">4.71378725873/(0.025*(C304+6.6135708092))-4.71378725873/(0.025*(C304-6.6135708092))</f>
        <v>-26.1149683450704</v>
      </c>
      <c r="G304" s="0" t="n">
        <f aca="false">4.71378725873/(0.025*(C304+6.6135708092))-4.71378725873/(0.025*(C304-6.6135708092))</f>
        <v>-26.1149683450704</v>
      </c>
    </row>
    <row r="305" customFormat="false" ht="12.75" hidden="false" customHeight="false" outlineLevel="0" collapsed="false">
      <c r="B305" s="0" t="s">
        <v>7</v>
      </c>
      <c r="C305" s="0" t="n">
        <v>11.9</v>
      </c>
      <c r="D305" s="0" t="n">
        <f aca="false">4.71378725873/0.025*LN(ABS((C305-6.6135708092)/(C305+6.6135708092)))</f>
        <v>-236.323087071188</v>
      </c>
      <c r="E305" s="0" t="n">
        <f aca="false">4.71378725873/0.025*LN(ABS((C305-6.6135708092)/(C305+6.6135708092)))</f>
        <v>-236.323087071188</v>
      </c>
      <c r="F305" s="0" t="n">
        <f aca="false">4.71378725873/(0.025*(C305+6.6135708092))-4.71378725873/(0.025*(C305-6.6135708092))</f>
        <v>-25.4825779882292</v>
      </c>
      <c r="G305" s="0" t="n">
        <f aca="false">4.71378725873/(0.025*(C305+6.6135708092))-4.71378725873/(0.025*(C305-6.6135708092))</f>
        <v>-25.4825779882292</v>
      </c>
    </row>
    <row r="306" customFormat="false" ht="12.75" hidden="false" customHeight="false" outlineLevel="0" collapsed="false">
      <c r="B306" s="0" t="s">
        <v>7</v>
      </c>
      <c r="C306" s="0" t="n">
        <v>12</v>
      </c>
      <c r="D306" s="0" t="n">
        <f aca="false">4.71378725873/0.025*LN(ABS((C306-6.6135708092)/(C306+6.6135708092)))</f>
        <v>-233.805403675543</v>
      </c>
      <c r="E306" s="0" t="n">
        <f aca="false">4.71378725873/0.025*LN(ABS((C306-6.6135708092)/(C306+6.6135708092)))</f>
        <v>-233.805403675543</v>
      </c>
      <c r="F306" s="0" t="n">
        <f aca="false">4.71378725873/(0.025*(C306+6.6135708092))-4.71378725873/(0.025*(C306-6.6135708092))</f>
        <v>-24.8751278822428</v>
      </c>
      <c r="G306" s="0" t="n">
        <f aca="false">4.71378725873/(0.025*(C306+6.6135708092))-4.71378725873/(0.025*(C306-6.6135708092))</f>
        <v>-24.8751278822428</v>
      </c>
    </row>
    <row r="307" customFormat="false" ht="12.75" hidden="false" customHeight="false" outlineLevel="0" collapsed="false">
      <c r="B307" s="0" t="s">
        <v>7</v>
      </c>
      <c r="C307" s="0" t="n">
        <v>12.1</v>
      </c>
      <c r="D307" s="0" t="n">
        <f aca="false">4.71378725873/0.025*LN(ABS((C307-6.6135708092)/(C307+6.6135708092)))</f>
        <v>-231.347276487474</v>
      </c>
      <c r="E307" s="0" t="n">
        <f aca="false">4.71378725873/0.025*LN(ABS((C307-6.6135708092)/(C307+6.6135708092)))</f>
        <v>-231.347276487474</v>
      </c>
      <c r="F307" s="0" t="n">
        <f aca="false">4.71378725873/(0.025*(C307+6.6135708092))-4.71378725873/(0.025*(C307-6.6135708092))</f>
        <v>-24.2912313158255</v>
      </c>
      <c r="G307" s="0" t="n">
        <f aca="false">4.71378725873/(0.025*(C307+6.6135708092))-4.71378725873/(0.025*(C307-6.6135708092))</f>
        <v>-24.2912313158255</v>
      </c>
    </row>
    <row r="308" customFormat="false" ht="12.75" hidden="false" customHeight="false" outlineLevel="0" collapsed="false">
      <c r="B308" s="0" t="s">
        <v>7</v>
      </c>
      <c r="C308" s="0" t="n">
        <v>12.2</v>
      </c>
      <c r="D308" s="0" t="n">
        <f aca="false">4.71378725873/0.025*LN(ABS((C308-6.6135708092)/(C308+6.6135708092)))</f>
        <v>-228.946415293376</v>
      </c>
      <c r="E308" s="0" t="n">
        <f aca="false">4.71378725873/0.025*LN(ABS((C308-6.6135708092)/(C308+6.6135708092)))</f>
        <v>-228.946415293376</v>
      </c>
      <c r="F308" s="0" t="n">
        <f aca="false">4.71378725873/(0.025*(C308+6.6135708092))-4.71378725873/(0.025*(C308-6.6135708092))</f>
        <v>-23.7296013487251</v>
      </c>
      <c r="G308" s="0" t="n">
        <f aca="false">4.71378725873/(0.025*(C308+6.6135708092))-4.71378725873/(0.025*(C308-6.6135708092))</f>
        <v>-23.7296013487251</v>
      </c>
    </row>
    <row r="309" customFormat="false" ht="12.75" hidden="false" customHeight="false" outlineLevel="0" collapsed="false">
      <c r="B309" s="0" t="s">
        <v>7</v>
      </c>
      <c r="C309" s="0" t="n">
        <v>12.3</v>
      </c>
      <c r="D309" s="0" t="n">
        <f aca="false">4.71378725873/0.025*LN(ABS((C309-6.6135708092)/(C309+6.6135708092)))</f>
        <v>-226.600653955139</v>
      </c>
      <c r="E309" s="0" t="n">
        <f aca="false">4.71378725873/0.025*LN(ABS((C309-6.6135708092)/(C309+6.6135708092)))</f>
        <v>-226.600653955139</v>
      </c>
      <c r="F309" s="0" t="n">
        <f aca="false">4.71378725873/(0.025*(C309+6.6135708092))-4.71378725873/(0.025*(C309-6.6135708092))</f>
        <v>-23.1890420265356</v>
      </c>
      <c r="G309" s="0" t="n">
        <f aca="false">4.71378725873/(0.025*(C309+6.6135708092))-4.71378725873/(0.025*(C309-6.6135708092))</f>
        <v>-23.1890420265356</v>
      </c>
    </row>
    <row r="310" customFormat="false" ht="12.75" hidden="false" customHeight="false" outlineLevel="0" collapsed="false">
      <c r="B310" s="0" t="s">
        <v>7</v>
      </c>
      <c r="C310" s="0" t="n">
        <v>12.4</v>
      </c>
      <c r="D310" s="0" t="n">
        <f aca="false">4.71378725873/0.025*LN(ABS((C310-6.6135708092)/(C310+6.6135708092)))</f>
        <v>-224.307941712382</v>
      </c>
      <c r="E310" s="0" t="n">
        <f aca="false">4.71378725873/0.025*LN(ABS((C310-6.6135708092)/(C310+6.6135708092)))</f>
        <v>-224.307941712382</v>
      </c>
      <c r="F310" s="0" t="n">
        <f aca="false">4.71378725873/(0.025*(C310+6.6135708092))-4.71378725873/(0.025*(C310-6.6135708092))</f>
        <v>-22.6684405068398</v>
      </c>
      <c r="G310" s="0" t="n">
        <f aca="false">4.71378725873/(0.025*(C310+6.6135708092))-4.71378725873/(0.025*(C310-6.6135708092))</f>
        <v>-22.6684405068398</v>
      </c>
    </row>
    <row r="311" customFormat="false" ht="12.75" hidden="false" customHeight="false" outlineLevel="0" collapsed="false">
      <c r="B311" s="0" t="s">
        <v>7</v>
      </c>
      <c r="C311" s="0" t="n">
        <v>12.5</v>
      </c>
      <c r="D311" s="0" t="n">
        <f aca="false">4.71378725873/0.025*LN(ABS((C311-6.6135708092)/(C311+6.6135708092)))</f>
        <v>-222.066335231072</v>
      </c>
      <c r="E311" s="0" t="n">
        <f aca="false">4.71378725873/0.025*LN(ABS((C311-6.6135708092)/(C311+6.6135708092)))</f>
        <v>-222.066335231072</v>
      </c>
      <c r="F311" s="0" t="n">
        <f aca="false">4.71378725873/(0.025*(C311+6.6135708092))-4.71378725873/(0.025*(C311-6.6135708092))</f>
        <v>-22.1667599882948</v>
      </c>
      <c r="G311" s="0" t="n">
        <f aca="false">4.71378725873/(0.025*(C311+6.6135708092))-4.71378725873/(0.025*(C311-6.6135708092))</f>
        <v>-22.1667599882948</v>
      </c>
    </row>
    <row r="312" customFormat="false" ht="12.75" hidden="false" customHeight="false" outlineLevel="0" collapsed="false">
      <c r="B312" s="0" t="s">
        <v>7</v>
      </c>
      <c r="C312" s="0" t="n">
        <v>12.6</v>
      </c>
      <c r="D312" s="0" t="n">
        <f aca="false">4.71378725873/0.025*LN(ABS((C312-6.6135708092)/(C312+6.6135708092)))</f>
        <v>-219.873991323066</v>
      </c>
      <c r="E312" s="0" t="n">
        <f aca="false">4.71378725873/0.025*LN(ABS((C312-6.6135708092)/(C312+6.6135708092)))</f>
        <v>-219.873991323066</v>
      </c>
      <c r="F312" s="0" t="n">
        <f aca="false">4.71378725873/(0.025*(C312+6.6135708092))-4.71378725873/(0.025*(C312-6.6135708092))</f>
        <v>-21.6830333487591</v>
      </c>
      <c r="G312" s="0" t="n">
        <f aca="false">4.71378725873/(0.025*(C312+6.6135708092))-4.71378725873/(0.025*(C312-6.6135708092))</f>
        <v>-21.6830333487591</v>
      </c>
    </row>
    <row r="313" customFormat="false" ht="12.75" hidden="false" customHeight="false" outlineLevel="0" collapsed="false">
      <c r="B313" s="0" t="s">
        <v>7</v>
      </c>
      <c r="C313" s="0" t="n">
        <v>12.7</v>
      </c>
      <c r="D313" s="0" t="n">
        <f aca="false">4.71378725873/0.025*LN(ABS((C313-6.6135708092)/(C313+6.6135708092)))</f>
        <v>-217.729160269829</v>
      </c>
      <c r="E313" s="0" t="n">
        <f aca="false">4.71378725873/0.025*LN(ABS((C313-6.6135708092)/(C313+6.6135708092)))</f>
        <v>-217.729160269829</v>
      </c>
      <c r="F313" s="0" t="n">
        <f aca="false">4.71378725873/(0.025*(C313+6.6135708092))-4.71378725873/(0.025*(C313-6.6135708092))</f>
        <v>-21.2163574109007</v>
      </c>
      <c r="G313" s="0" t="n">
        <f aca="false">4.71378725873/(0.025*(C313+6.6135708092))-4.71378725873/(0.025*(C313-6.6135708092))</f>
        <v>-21.2163574109007</v>
      </c>
    </row>
    <row r="314" customFormat="false" ht="12.75" hidden="false" customHeight="false" outlineLevel="0" collapsed="false">
      <c r="B314" s="0" t="s">
        <v>7</v>
      </c>
      <c r="C314" s="0" t="n">
        <v>12.8</v>
      </c>
      <c r="D314" s="0" t="n">
        <f aca="false">4.71378725873/0.025*LN(ABS((C314-6.6135708092)/(C314+6.6135708092)))</f>
        <v>-215.630179691213</v>
      </c>
      <c r="E314" s="0" t="n">
        <f aca="false">4.71378725873/0.025*LN(ABS((C314-6.6135708092)/(C314+6.6135708092)))</f>
        <v>-215.630179691213</v>
      </c>
      <c r="F314" s="0" t="n">
        <f aca="false">4.71378725873/(0.025*(C314+6.6135708092))-4.71378725873/(0.025*(C314-6.6135708092))</f>
        <v>-20.765887764276</v>
      </c>
      <c r="G314" s="0" t="n">
        <f aca="false">4.71378725873/(0.025*(C314+6.6135708092))-4.71378725873/(0.025*(C314-6.6135708092))</f>
        <v>-20.765887764276</v>
      </c>
    </row>
    <row r="315" customFormat="false" ht="12.75" hidden="false" customHeight="false" outlineLevel="0" collapsed="false">
      <c r="B315" s="0" t="s">
        <v>7</v>
      </c>
      <c r="C315" s="0" t="n">
        <v>12.9</v>
      </c>
      <c r="D315" s="0" t="n">
        <f aca="false">4.71378725873/0.025*LN(ABS((C315-6.6135708092)/(C315+6.6135708092)))</f>
        <v>-213.575468906825</v>
      </c>
      <c r="E315" s="0" t="n">
        <f aca="false">4.71378725873/0.025*LN(ABS((C315-6.6135708092)/(C315+6.6135708092)))</f>
        <v>-213.575468906825</v>
      </c>
      <c r="F315" s="0" t="n">
        <f aca="false">4.71378725873/(0.025*(C315+6.6135708092))-4.71378725873/(0.025*(C315-6.6135708092))</f>
        <v>-20.3308340819035</v>
      </c>
      <c r="G315" s="0" t="n">
        <f aca="false">4.71378725873/(0.025*(C315+6.6135708092))-4.71378725873/(0.025*(C315-6.6135708092))</f>
        <v>-20.3308340819035</v>
      </c>
    </row>
    <row r="316" customFormat="false" ht="12.75" hidden="false" customHeight="false" outlineLevel="0" collapsed="false">
      <c r="B316" s="0" t="s">
        <v>7</v>
      </c>
      <c r="C316" s="0" t="n">
        <v>13</v>
      </c>
      <c r="D316" s="0" t="n">
        <f aca="false">4.71378725873/0.025*LN(ABS((C316-6.6135708092)/(C316+6.6135708092)))</f>
        <v>-211.563523743299</v>
      </c>
      <c r="E316" s="0" t="n">
        <f aca="false">4.71378725873/0.025*LN(ABS((C316-6.6135708092)/(C316+6.6135708092)))</f>
        <v>-211.563523743299</v>
      </c>
      <c r="F316" s="0" t="n">
        <f aca="false">4.71378725873/(0.025*(C316+6.6135708092))-4.71378725873/(0.025*(C316-6.6135708092))</f>
        <v>-19.910455877123</v>
      </c>
      <c r="G316" s="0" t="n">
        <f aca="false">4.71378725873/(0.025*(C316+6.6135708092))-4.71378725873/(0.025*(C316-6.6135708092))</f>
        <v>-19.910455877123</v>
      </c>
    </row>
    <row r="317" customFormat="false" ht="12.75" hidden="false" customHeight="false" outlineLevel="0" collapsed="false">
      <c r="B317" s="0" t="s">
        <v>7</v>
      </c>
      <c r="C317" s="0" t="n">
        <v>13.1</v>
      </c>
      <c r="D317" s="0" t="n">
        <f aca="false">4.71378725873/0.025*LN(ABS((C317-6.6135708092)/(C317+6.6135708092)))</f>
        <v>-209.592911745875</v>
      </c>
      <c r="E317" s="0" t="n">
        <f aca="false">4.71378725873/0.025*LN(ABS((C317-6.6135708092)/(C317+6.6135708092)))</f>
        <v>-209.592911745875</v>
      </c>
      <c r="F317" s="0" t="n">
        <f aca="false">4.71378725873/(0.025*(C317+6.6135708092))-4.71378725873/(0.025*(C317-6.6135708092))</f>
        <v>-19.5040586532149</v>
      </c>
      <c r="G317" s="0" t="n">
        <f aca="false">4.71378725873/(0.025*(C317+6.6135708092))-4.71378725873/(0.025*(C317-6.6135708092))</f>
        <v>-19.5040586532149</v>
      </c>
    </row>
    <row r="318" customFormat="false" ht="12.75" hidden="false" customHeight="false" outlineLevel="0" collapsed="false">
      <c r="B318" s="0" t="s">
        <v>7</v>
      </c>
      <c r="C318" s="0" t="n">
        <v>13.2</v>
      </c>
      <c r="D318" s="0" t="n">
        <f aca="false">4.71378725873/0.025*LN(ABS((C318-6.6135708092)/(C318+6.6135708092)))</f>
        <v>-207.662267757134</v>
      </c>
      <c r="E318" s="0" t="n">
        <f aca="false">4.71378725873/0.025*LN(ABS((C318-6.6135708092)/(C318+6.6135708092)))</f>
        <v>-207.662267757134</v>
      </c>
      <c r="F318" s="0" t="n">
        <f aca="false">4.71378725873/(0.025*(C318+6.6135708092))-4.71378725873/(0.025*(C318-6.6135708092))</f>
        <v>-19.1109904040283</v>
      </c>
      <c r="G318" s="0" t="n">
        <f aca="false">4.71378725873/(0.025*(C318+6.6135708092))-4.71378725873/(0.025*(C318-6.6135708092))</f>
        <v>-19.1109904040283</v>
      </c>
    </row>
    <row r="319" customFormat="false" ht="12.75" hidden="false" customHeight="false" outlineLevel="0" collapsed="false">
      <c r="B319" s="0" t="s">
        <v>7</v>
      </c>
      <c r="C319" s="0" t="n">
        <v>13.3</v>
      </c>
      <c r="D319" s="0" t="n">
        <f aca="false">4.71378725873/0.025*LN(ABS((C319-6.6135708092)/(C319+6.6135708092)))</f>
        <v>-205.770289829682</v>
      </c>
      <c r="E319" s="0" t="n">
        <f aca="false">4.71378725873/0.025*LN(ABS((C319-6.6135708092)/(C319+6.6135708092)))</f>
        <v>-205.770289829682</v>
      </c>
      <c r="F319" s="0" t="n">
        <f aca="false">4.71378725873/(0.025*(C319+6.6135708092))-4.71378725873/(0.025*(C319-6.6135708092))</f>
        <v>-18.7306384288628</v>
      </c>
      <c r="G319" s="0" t="n">
        <f aca="false">4.71378725873/(0.025*(C319+6.6135708092))-4.71378725873/(0.025*(C319-6.6135708092))</f>
        <v>-18.7306384288628</v>
      </c>
    </row>
    <row r="320" customFormat="false" ht="12.75" hidden="false" customHeight="false" outlineLevel="0" collapsed="false">
      <c r="B320" s="0" t="s">
        <v>7</v>
      </c>
      <c r="C320" s="0" t="n">
        <v>13.4</v>
      </c>
      <c r="D320" s="0" t="n">
        <f aca="false">4.71378725873/0.025*LN(ABS((C320-6.6135708092)/(C320+6.6135708092)))</f>
        <v>-203.915735442984</v>
      </c>
      <c r="E320" s="0" t="n">
        <f aca="false">4.71378725873/0.025*LN(ABS((C320-6.6135708092)/(C320+6.6135708092)))</f>
        <v>-203.915735442984</v>
      </c>
      <c r="F320" s="0" t="n">
        <f aca="false">4.71378725873/(0.025*(C320+6.6135708092))-4.71378725873/(0.025*(C320-6.6135708092))</f>
        <v>-18.3624264291806</v>
      </c>
      <c r="G320" s="0" t="n">
        <f aca="false">4.71378725873/(0.025*(C320+6.6135708092))-4.71378725873/(0.025*(C320-6.6135708092))</f>
        <v>-18.3624264291806</v>
      </c>
    </row>
    <row r="321" customFormat="false" ht="12.75" hidden="false" customHeight="false" outlineLevel="0" collapsed="false">
      <c r="B321" s="0" t="s">
        <v>7</v>
      </c>
      <c r="C321" s="0" t="n">
        <v>13.5</v>
      </c>
      <c r="D321" s="0" t="n">
        <f aca="false">4.71378725873/0.025*LN(ABS((C321-6.6135708092)/(C321+6.6135708092)))</f>
        <v>-202.097417997663</v>
      </c>
      <c r="E321" s="0" t="n">
        <f aca="false">4.71378725873/0.025*LN(ABS((C321-6.6135708092)/(C321+6.6135708092)))</f>
        <v>-202.097417997663</v>
      </c>
      <c r="F321" s="0" t="n">
        <f aca="false">4.71378725873/(0.025*(C321+6.6135708092))-4.71378725873/(0.025*(C321-6.6135708092))</f>
        <v>-18.0058118584935</v>
      </c>
      <c r="G321" s="0" t="n">
        <f aca="false">4.71378725873/(0.025*(C321+6.6135708092))-4.71378725873/(0.025*(C321-6.6135708092))</f>
        <v>-18.0058118584935</v>
      </c>
    </row>
    <row r="322" customFormat="false" ht="12.75" hidden="false" customHeight="false" outlineLevel="0" collapsed="false">
      <c r="B322" s="0" t="s">
        <v>7</v>
      </c>
      <c r="C322" s="0" t="n">
        <v>13.6</v>
      </c>
      <c r="D322" s="0" t="n">
        <f aca="false">4.71378725873/0.025*LN(ABS((C322-6.6135708092)/(C322+6.6135708092)))</f>
        <v>-200.314203563201</v>
      </c>
      <c r="E322" s="0" t="n">
        <f aca="false">4.71378725873/0.025*LN(ABS((C322-6.6135708092)/(C322+6.6135708092)))</f>
        <v>-200.314203563201</v>
      </c>
      <c r="F322" s="0" t="n">
        <f aca="false">4.71378725873/(0.025*(C322+6.6135708092))-4.71378725873/(0.025*(C322-6.6135708092))</f>
        <v>-17.6602835000507</v>
      </c>
      <c r="G322" s="0" t="n">
        <f aca="false">4.71378725873/(0.025*(C322+6.6135708092))-4.71378725873/(0.025*(C322-6.6135708092))</f>
        <v>-17.6602835000507</v>
      </c>
    </row>
    <row r="323" customFormat="false" ht="12.75" hidden="false" customHeight="false" outlineLevel="0" collapsed="false">
      <c r="B323" s="0" t="s">
        <v>7</v>
      </c>
      <c r="C323" s="0" t="n">
        <v>13.7</v>
      </c>
      <c r="D323" s="0" t="n">
        <f aca="false">4.71378725873/0.025*LN(ABS((C323-6.6135708092)/(C323+6.6135708092)))</f>
        <v>-198.565007857447</v>
      </c>
      <c r="E323" s="0" t="n">
        <f aca="false">4.71378725873/0.025*LN(ABS((C323-6.6135708092)/(C323+6.6135708092)))</f>
        <v>-198.565007857447</v>
      </c>
      <c r="F323" s="0" t="n">
        <f aca="false">4.71378725873/(0.025*(C323+6.6135708092))-4.71378725873/(0.025*(C323-6.6135708092))</f>
        <v>-17.3253592498186</v>
      </c>
      <c r="G323" s="0" t="n">
        <f aca="false">4.71378725873/(0.025*(C323+6.6135708092))-4.71378725873/(0.025*(C323-6.6135708092))</f>
        <v>-17.3253592498186</v>
      </c>
    </row>
    <row r="324" customFormat="false" ht="12.75" hidden="false" customHeight="false" outlineLevel="0" collapsed="false">
      <c r="B324" s="0" t="s">
        <v>7</v>
      </c>
      <c r="C324" s="0" t="n">
        <v>13.8</v>
      </c>
      <c r="D324" s="0" t="n">
        <f aca="false">4.71378725873/0.025*LN(ABS((C324-6.6135708092)/(C324+6.6135708092)))</f>
        <v>-196.848793438397</v>
      </c>
      <c r="E324" s="0" t="n">
        <f aca="false">4.71378725873/0.025*LN(ABS((C324-6.6135708092)/(C324+6.6135708092)))</f>
        <v>-196.848793438397</v>
      </c>
      <c r="F324" s="0" t="n">
        <f aca="false">4.71378725873/(0.025*(C324+6.6135708092))-4.71378725873/(0.025*(C324-6.6135708092))</f>
        <v>-17.000584084748</v>
      </c>
      <c r="G324" s="0" t="n">
        <f aca="false">4.71378725873/(0.025*(C324+6.6135708092))-4.71378725873/(0.025*(C324-6.6135708092))</f>
        <v>-17.000584084748</v>
      </c>
    </row>
    <row r="325" customFormat="false" ht="12.75" hidden="false" customHeight="false" outlineLevel="0" collapsed="false">
      <c r="B325" s="0" t="s">
        <v>7</v>
      </c>
      <c r="C325" s="0" t="n">
        <v>13.9</v>
      </c>
      <c r="D325" s="0" t="n">
        <f aca="false">4.71378725873/0.025*LN(ABS((C325-6.6135708092)/(C325+6.6135708092)))</f>
        <v>-195.164567090633</v>
      </c>
      <c r="E325" s="0" t="n">
        <f aca="false">4.71378725873/0.025*LN(ABS((C325-6.6135708092)/(C325+6.6135708092)))</f>
        <v>-195.164567090633</v>
      </c>
      <c r="F325" s="0" t="n">
        <f aca="false">4.71378725873/(0.025*(C325+6.6135708092))-4.71378725873/(0.025*(C325-6.6135708092))</f>
        <v>-16.6855281985241</v>
      </c>
      <c r="G325" s="0" t="n">
        <f aca="false">4.71378725873/(0.025*(C325+6.6135708092))-4.71378725873/(0.025*(C325-6.6135708092))</f>
        <v>-16.6855281985241</v>
      </c>
    </row>
    <row r="326" customFormat="false" ht="12.75" hidden="false" customHeight="false" outlineLevel="0" collapsed="false">
      <c r="B326" s="0" t="s">
        <v>7</v>
      </c>
      <c r="C326" s="0" t="n">
        <v>14</v>
      </c>
      <c r="D326" s="0" t="n">
        <f aca="false">4.71378725873/0.025*LN(ABS((C326-6.6135708092)/(C326+6.6135708092)))</f>
        <v>-193.511377390487</v>
      </c>
      <c r="E326" s="0" t="n">
        <f aca="false">4.71378725873/0.025*LN(ABS((C326-6.6135708092)/(C326+6.6135708092)))</f>
        <v>-193.511377390487</v>
      </c>
      <c r="F326" s="0" t="n">
        <f aca="false">4.71378725873/(0.025*(C326+6.6135708092))-4.71378725873/(0.025*(C326-6.6135708092))</f>
        <v>-16.3797852889182</v>
      </c>
      <c r="G326" s="0" t="n">
        <f aca="false">4.71378725873/(0.025*(C326+6.6135708092))-4.71378725873/(0.025*(C326-6.6135708092))</f>
        <v>-16.3797852889182</v>
      </c>
    </row>
    <row r="327" customFormat="false" ht="12.75" hidden="false" customHeight="false" outlineLevel="0" collapsed="false">
      <c r="B327" s="0" t="s">
        <v>7</v>
      </c>
      <c r="C327" s="0" t="n">
        <v>14.1</v>
      </c>
      <c r="D327" s="0" t="n">
        <f aca="false">4.71378725873/0.025*LN(ABS((C327-6.6135708092)/(C327+6.6135708092)))</f>
        <v>-191.88831243548</v>
      </c>
      <c r="E327" s="0" t="n">
        <f aca="false">4.71378725873/0.025*LN(ABS((C327-6.6135708092)/(C327+6.6135708092)))</f>
        <v>-191.88831243548</v>
      </c>
      <c r="F327" s="0" t="n">
        <f aca="false">4.71378725873/(0.025*(C327+6.6135708092))-4.71378725873/(0.025*(C327-6.6135708092))</f>
        <v>-16.0829709825644</v>
      </c>
      <c r="G327" s="0" t="n">
        <f aca="false">4.71378725873/(0.025*(C327+6.6135708092))-4.71378725873/(0.025*(C327-6.6135708092))</f>
        <v>-16.0829709825644</v>
      </c>
    </row>
    <row r="328" customFormat="false" ht="12.75" hidden="false" customHeight="false" outlineLevel="0" collapsed="false">
      <c r="C328" s="0" t="n">
        <v>14.140625</v>
      </c>
      <c r="D328" s="0" t="n">
        <f aca="false">4.71378725873/0.025*LN(ABS((C328-6.6135708092)/(C328+6.6135708092)))</f>
        <v>-191.237345683444</v>
      </c>
      <c r="E328" s="0" t="n">
        <f aca="false">4.71378725873/0.025*LN(ABS((C328-6.6135708092)/(C328+6.6135708092)))</f>
        <v>-191.237345683444</v>
      </c>
      <c r="F328" s="0" t="n">
        <f aca="false">4.71378725873/(0.025*(C328+6.6135708092))-4.71378725873/(0.025*(C328-6.6135708092))</f>
        <v>-15.9648565402504</v>
      </c>
      <c r="G328" s="0" t="n">
        <f aca="false">4.71378725873/(0.025*(C328+6.6135708092))-4.71378725873/(0.025*(C328-6.6135708092))</f>
        <v>-15.96485654025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n</cp:lastModifiedBy>
  <dcterms:modified xsi:type="dcterms:W3CDTF">2006-12-05T15:27:32Z</dcterms:modified>
  <cp:revision>0</cp:revision>
  <dc:subject/>
  <dc:title/>
</cp:coreProperties>
</file>